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4"/>
  </bookViews>
  <sheets>
    <sheet name="Comunali 2019" sheetId="1" state="visible" r:id="rId2"/>
    <sheet name="Liste" sheetId="2" state="visible" r:id="rId3"/>
    <sheet name="1-5 Stelle " sheetId="3" state="visible" r:id="rId4"/>
    <sheet name="2-Legalità" sheetId="4" state="visible" r:id="rId5"/>
    <sheet name="3-Con Di Bernardo" sheetId="5" state="visible" r:id="rId6"/>
    <sheet name="4- Nuova Generazione" sheetId="6" state="visible" r:id="rId7"/>
    <sheet name="5-Progressisti" sheetId="7" state="visible" r:id="rId8"/>
    <sheet name="6- Storia Futura" sheetId="8" state="visible" r:id="rId9"/>
    <sheet name="7- Uniti per cambiare" sheetId="9" state="visible" r:id="rId10"/>
    <sheet name="8 - Lega" sheetId="10" state="visible" r:id="rId11"/>
    <sheet name="9 -Mov. Popolare " sheetId="11" state="visible" r:id="rId12"/>
    <sheet name="10- Con Campanile" sheetId="12" state="visible" r:id="rId13"/>
    <sheet name="11- Forza Italia" sheetId="13" state="visible" r:id="rId14"/>
    <sheet name="Foglio1" sheetId="14" state="visible" r:id="rId15"/>
  </sheets>
  <definedNames>
    <definedName function="false" hidden="false" localSheetId="0" name="_xlnm.Print_Area" vbProcedure="false">'Comunali 2019'!$A$1:$R$21</definedName>
    <definedName function="false" hidden="false" localSheetId="1" name="_xlnm.Print_Area" vbProcedure="false">Liste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3"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sez.14</t>
  </si>
  <si>
    <t xml:space="preserve">sez.15</t>
  </si>
  <si>
    <t xml:space="preserve">TOTALE</t>
  </si>
  <si>
    <t xml:space="preserve">maschi</t>
  </si>
  <si>
    <t xml:space="preserve">femmine</t>
  </si>
  <si>
    <t xml:space="preserve">Elettori</t>
  </si>
  <si>
    <t xml:space="preserve">elettori</t>
  </si>
  <si>
    <t xml:space="preserve">maschi </t>
  </si>
  <si>
    <t xml:space="preserve">Votanti</t>
  </si>
  <si>
    <t xml:space="preserve">votanti</t>
  </si>
  <si>
    <t xml:space="preserve">VOTI SOLO CANDIDATI SINDACO</t>
  </si>
  <si>
    <t xml:space="preserve">VOTI LISTE</t>
  </si>
  <si>
    <t xml:space="preserve">TOTALI VOTI VALIDI</t>
  </si>
  <si>
    <t xml:space="preserve">validi</t>
  </si>
  <si>
    <t xml:space="preserve">NULLE</t>
  </si>
  <si>
    <t xml:space="preserve">nulle</t>
  </si>
  <si>
    <t xml:space="preserve">BIANCHE</t>
  </si>
  <si>
    <t xml:space="preserve">bianche</t>
  </si>
  <si>
    <t xml:space="preserve">CONTESTATE PROVVISOR. NON ASSEGNATE</t>
  </si>
  <si>
    <t xml:space="preserve">contest.</t>
  </si>
  <si>
    <t xml:space="preserve">NON VALIDI</t>
  </si>
  <si>
    <t xml:space="preserve">non validi</t>
  </si>
  <si>
    <t xml:space="preserve">percentuale dei votanti sugli elettori</t>
  </si>
  <si>
    <t xml:space="preserve">CANDIDATI SINDACO</t>
  </si>
  <si>
    <t xml:space="preserve">GIUSEPPE RICCIARDI</t>
  </si>
  <si>
    <t xml:space="preserve">ERSILIO SALVATORE</t>
  </si>
  <si>
    <t xml:space="preserve">GAETANO DI BERNARDO</t>
  </si>
  <si>
    <t xml:space="preserve">ANGELO CAMPANILE</t>
  </si>
  <si>
    <t xml:space="preserve">LISTE</t>
  </si>
  <si>
    <t xml:space="preserve">L. 1 - MOVIMENTO CINQUE STELLE</t>
  </si>
  <si>
    <t xml:space="preserve">lista 1</t>
  </si>
  <si>
    <t xml:space="preserve">L. 2 - LEGALITA'</t>
  </si>
  <si>
    <t xml:space="preserve">lista 2</t>
  </si>
  <si>
    <t xml:space="preserve">L. 3 - CON DI BERNARDO SINDACO</t>
  </si>
  <si>
    <t xml:space="preserve">lista 3</t>
  </si>
  <si>
    <t xml:space="preserve">L. 4 - NUOVA GENERAZIONE GRUMESE</t>
  </si>
  <si>
    <t xml:space="preserve">lista 4</t>
  </si>
  <si>
    <t xml:space="preserve">L. 5 - PROGRESSISTI PER GRUMO NEV.</t>
  </si>
  <si>
    <t xml:space="preserve">lista 5</t>
  </si>
  <si>
    <t xml:space="preserve">L. 6 - STORIA FUTURA</t>
  </si>
  <si>
    <t xml:space="preserve">lista 6</t>
  </si>
  <si>
    <t xml:space="preserve">L. 7 - UNITI PER CAMBIARE</t>
  </si>
  <si>
    <t xml:space="preserve">lista 7</t>
  </si>
  <si>
    <t xml:space="preserve">L. 8 - LEGA</t>
  </si>
  <si>
    <t xml:space="preserve">lista 8</t>
  </si>
  <si>
    <t xml:space="preserve">L. 9 - MOVIMENTO POPOLARE CAMPANO</t>
  </si>
  <si>
    <t xml:space="preserve">lista 9</t>
  </si>
  <si>
    <t xml:space="preserve">L. 10 - CON CAMPANILE SINDACO</t>
  </si>
  <si>
    <t xml:space="preserve">lista 10</t>
  </si>
  <si>
    <t xml:space="preserve">L. n. 11 - FORZA ITALIA</t>
  </si>
  <si>
    <t xml:space="preserve">lista 11</t>
  </si>
  <si>
    <t xml:space="preserve">TOTALE VOTI ALLE LISTA</t>
  </si>
  <si>
    <t xml:space="preserve">,,,,,,,,</t>
  </si>
  <si>
    <t xml:space="preserve">CANDIDATI</t>
  </si>
  <si>
    <t xml:space="preserve">CARUSONE KHONTE   FATIM  ROSALIA</t>
  </si>
  <si>
    <t xml:space="preserve">CHIACCHIO GIIANLUCA</t>
  </si>
  <si>
    <t xml:space="preserve">CHIACCHIO LUIGI</t>
  </si>
  <si>
    <t xml:space="preserve">CIMMINO FRANCESCO</t>
  </si>
  <si>
    <t xml:space="preserve">CORSO TAMMARO</t>
  </si>
  <si>
    <t xml:space="preserve">DEL  PRETE ANTONIO</t>
  </si>
  <si>
    <t xml:space="preserve">DI DONATO FRANCESCO</t>
  </si>
  <si>
    <t xml:space="preserve">DI NOLA MARIA CRISTINA</t>
  </si>
  <si>
    <t xml:space="preserve">FLAGIELLO LUCA</t>
  </si>
  <si>
    <t xml:space="preserve">FOGGIA SABRINA</t>
  </si>
  <si>
    <t xml:space="preserve">LANDOLFO PASQUALINA</t>
  </si>
  <si>
    <t xml:space="preserve">MANCO FRANCESCO</t>
  </si>
  <si>
    <t xml:space="preserve">MORMILE CARMELA</t>
  </si>
  <si>
    <t xml:space="preserve">MUSELLA FABIO</t>
  </si>
  <si>
    <t xml:space="preserve">SCARANO GIOVANNA</t>
  </si>
  <si>
    <t xml:space="preserve">TESSITORE LUISA</t>
  </si>
  <si>
    <t xml:space="preserve">DI CARLO ANTONIO</t>
  </si>
  <si>
    <t xml:space="preserve">IOVINELLA BARTOLOMEO</t>
  </si>
  <si>
    <t xml:space="preserve">CIRILLO IOLANDA</t>
  </si>
  <si>
    <t xml:space="preserve">GALASSO LUIGI</t>
  </si>
  <si>
    <t xml:space="preserve">CICATELLI GIUSEPPE</t>
  </si>
  <si>
    <t xml:space="preserve">GIORDANO SOSSIO</t>
  </si>
  <si>
    <t xml:space="preserve">BARRA CARMINE</t>
  </si>
  <si>
    <t xml:space="preserve">D'AGOSTINO NUNZIA</t>
  </si>
  <si>
    <t xml:space="preserve">PAGLIAFORA SOSSIO</t>
  </si>
  <si>
    <t xml:space="preserve">CORVINO GIOVANNI</t>
  </si>
  <si>
    <t xml:space="preserve">RICCITIELLO PRIMAVERA</t>
  </si>
  <si>
    <t xml:space="preserve">IENCO LUANA</t>
  </si>
  <si>
    <t xml:space="preserve">MIELE VALENTINA</t>
  </si>
  <si>
    <t xml:space="preserve">DE VITA ASSUNTA</t>
  </si>
  <si>
    <t xml:space="preserve">FELAGO VINCENZO</t>
  </si>
  <si>
    <t xml:space="preserve">CIMMINO PASQUALE</t>
  </si>
  <si>
    <t xml:space="preserve">D'ERRICO ARCANGELO</t>
  </si>
  <si>
    <t xml:space="preserve">DI SARNO ANTONIO</t>
  </si>
  <si>
    <t xml:space="preserve">BUONANTE GINEVRA</t>
  </si>
  <si>
    <t xml:space="preserve">CALABRESE  DANIELA</t>
  </si>
  <si>
    <t xml:space="preserve">CHIACCHIO TAMMARO</t>
  </si>
  <si>
    <t xml:space="preserve">CRISTIANO RAFFAELE</t>
  </si>
  <si>
    <t xml:space="preserve">ESPOSITO GIANLUCA</t>
  </si>
  <si>
    <t xml:space="preserve">LANDOLFO GIOVANNA</t>
  </si>
  <si>
    <t xml:space="preserve">MAIELLO ROSA</t>
  </si>
  <si>
    <t xml:space="preserve">METODO NICOLA</t>
  </si>
  <si>
    <t xml:space="preserve">MIELE MARTINO</t>
  </si>
  <si>
    <t xml:space="preserve">OLIVA GIUSEPPE</t>
  </si>
  <si>
    <t xml:space="preserve">PEZZELLA LUISA</t>
  </si>
  <si>
    <t xml:space="preserve">TORCIA RAFFAELE</t>
  </si>
  <si>
    <t xml:space="preserve">TRAMONTANO STEFANIA</t>
  </si>
  <si>
    <t xml:space="preserve">VITALE DOMENICO</t>
  </si>
  <si>
    <t xml:space="preserve">GERVASIO CIRO ROSARIO</t>
  </si>
  <si>
    <t xml:space="preserve">BARRETTA CARMINE</t>
  </si>
  <si>
    <t xml:space="preserve">CRISTIANO ERMINIA</t>
  </si>
  <si>
    <t xml:space="preserve">TARQUILIO GIOVANNA</t>
  </si>
  <si>
    <t xml:space="preserve">MADEO MIRIAM</t>
  </si>
  <si>
    <t xml:space="preserve">BILANCIO VINCENZO</t>
  </si>
  <si>
    <t xml:space="preserve">MORMILE MARIANNA</t>
  </si>
  <si>
    <t xml:space="preserve">TRAMO   BENIAMINO</t>
  </si>
  <si>
    <t xml:space="preserve">RUSSO CATERINA</t>
  </si>
  <si>
    <t xml:space="preserve">D'APONTE FRANCESCO</t>
  </si>
  <si>
    <t xml:space="preserve">VOLANTE RAFFAELLA</t>
  </si>
  <si>
    <t xml:space="preserve">CICATELLI FRANCESCO</t>
  </si>
  <si>
    <t xml:space="preserve">PADRICELLI LUIGI</t>
  </si>
  <si>
    <t xml:space="preserve">PALMAS CIRO</t>
  </si>
  <si>
    <t xml:space="preserve">FIORETTO VINCENZO</t>
  </si>
  <si>
    <t xml:space="preserve">ROMANO RAFFAELE</t>
  </si>
  <si>
    <t xml:space="preserve">ANATRIELLO ORENTINA</t>
  </si>
  <si>
    <t xml:space="preserve">CHIACCHIO ALDO</t>
  </si>
  <si>
    <t xml:space="preserve">CHIACCHIO ANTONIETTA</t>
  </si>
  <si>
    <t xml:space="preserve">CHIARIELLO ANTONIO</t>
  </si>
  <si>
    <t xml:space="preserve">DEL PRETE CAMILLO</t>
  </si>
  <si>
    <t xml:space="preserve">DI MATTEO FRANCESCO</t>
  </si>
  <si>
    <t xml:space="preserve">FRANZESE BIAGIO</t>
  </si>
  <si>
    <t xml:space="preserve">GRIMALDI ANNA</t>
  </si>
  <si>
    <t xml:space="preserve">PERROTTA ROSA</t>
  </si>
  <si>
    <t xml:space="preserve">PIERRO GINA</t>
  </si>
  <si>
    <t xml:space="preserve">POPOLO ANNARITA</t>
  </si>
  <si>
    <t xml:space="preserve">TRAMONTANO FRANCESCO</t>
  </si>
  <si>
    <t xml:space="preserve">VERGARA NICOLA</t>
  </si>
  <si>
    <t xml:space="preserve">DE VITA GAETANO</t>
  </si>
  <si>
    <t xml:space="preserve">MARRAZZO PASQUALE</t>
  </si>
  <si>
    <t xml:space="preserve">TURINO MICHELE</t>
  </si>
  <si>
    <t xml:space="preserve">LANDOLFO GIOVANNI</t>
  </si>
  <si>
    <t xml:space="preserve">MARINO ROBERTO</t>
  </si>
  <si>
    <t xml:space="preserve">CAMMISA PASQUALE</t>
  </si>
  <si>
    <t xml:space="preserve">CARBONE CONSIGLIA</t>
  </si>
  <si>
    <t xml:space="preserve">CRISTIANO ELENA</t>
  </si>
  <si>
    <t xml:space="preserve">D'AGOSTINO PASQUALE</t>
  </si>
  <si>
    <t xml:space="preserve">D'ERRICO GIUSEPPE</t>
  </si>
  <si>
    <t xml:space="preserve">DEL PRETE CATERINA</t>
  </si>
  <si>
    <t xml:space="preserve">IOVINELLA ANTONIO</t>
  </si>
  <si>
    <t xml:space="preserve">MUROLO CIRO</t>
  </si>
  <si>
    <t xml:space="preserve">NASCARI EMILIA</t>
  </si>
  <si>
    <t xml:space="preserve">PAGANO EUGENIO</t>
  </si>
  <si>
    <t xml:space="preserve">SORGENTE FRANCESCA</t>
  </si>
  <si>
    <t xml:space="preserve">TAMMARO DOMENICO</t>
  </si>
  <si>
    <t xml:space="preserve">TRAMO ALESSANDRA</t>
  </si>
  <si>
    <t xml:space="preserve">TRAMONTANO EMANUELE</t>
  </si>
  <si>
    <t xml:space="preserve">FACCENDA TAMMARO</t>
  </si>
  <si>
    <t xml:space="preserve">FLAGIELLO FERDINANDO</t>
  </si>
  <si>
    <t xml:space="preserve">FERRARA COSTANZO</t>
  </si>
  <si>
    <t xml:space="preserve">ROMANO MARIAGRAZIA</t>
  </si>
  <si>
    <t xml:space="preserve">CONTE ROSA</t>
  </si>
  <si>
    <t xml:space="preserve">IODICE MARIA</t>
  </si>
  <si>
    <t xml:space="preserve">MIRO MONICA</t>
  </si>
  <si>
    <t xml:space="preserve">RUGGIERO GIUSEPPINA</t>
  </si>
  <si>
    <t xml:space="preserve">DEL PRETE MARIANA</t>
  </si>
  <si>
    <t xml:space="preserve">OLIVA ANGELO</t>
  </si>
  <si>
    <t xml:space="preserve">RUSSO CIRO</t>
  </si>
  <si>
    <t xml:space="preserve">CHIACCHIO GENNARO</t>
  </si>
  <si>
    <t xml:space="preserve">AVERSANO GIOVANNI</t>
  </si>
  <si>
    <t xml:space="preserve">MADONNA ALFONSO</t>
  </si>
  <si>
    <t xml:space="preserve">TRAMONTANO PASQUALE</t>
  </si>
  <si>
    <t xml:space="preserve">CRISTIANO ANTONIO</t>
  </si>
  <si>
    <t xml:space="preserve">SALVATORE ANNA</t>
  </si>
  <si>
    <t xml:space="preserve">CHIACCHIO GIUSEPPE</t>
  </si>
  <si>
    <t xml:space="preserve">LOMBARDO COSMO</t>
  </si>
  <si>
    <t xml:space="preserve">CRISTIANO MARIA RITA</t>
  </si>
  <si>
    <t xml:space="preserve">DEL PRETE  FLORINDA</t>
  </si>
  <si>
    <t xml:space="preserve">GRIMALDI CINZIA</t>
  </si>
  <si>
    <t xml:space="preserve">LIGUORI  GIUSEPPE </t>
  </si>
  <si>
    <t xml:space="preserve">LUPOLI FRANCESCA</t>
  </si>
  <si>
    <t xml:space="preserve">MARINO FRANCESCO</t>
  </si>
  <si>
    <t xml:space="preserve">MORMILE VINCENZO</t>
  </si>
  <si>
    <t xml:space="preserve">OLIVA MARIA</t>
  </si>
  <si>
    <t xml:space="preserve">ODIERNO IMMA LUANA</t>
  </si>
  <si>
    <t xml:space="preserve">PALMIERI DOMENICO</t>
  </si>
  <si>
    <t xml:space="preserve">PEZZULLO SOSSIO ANDREA</t>
  </si>
  <si>
    <t xml:space="preserve">RUOTO SOFIA</t>
  </si>
  <si>
    <t xml:space="preserve">TAMMARO VINCENZO</t>
  </si>
  <si>
    <t xml:space="preserve">MIELE GUIDO</t>
  </si>
  <si>
    <t xml:space="preserve">POSSENTE IMMACOLATA  </t>
  </si>
  <si>
    <t xml:space="preserve">CAPASSO GIOVANNI</t>
  </si>
  <si>
    <t xml:space="preserve">CAPASSO ROSAMARIA</t>
  </si>
  <si>
    <t xml:space="preserve">CRISTIANO AMALIA</t>
  </si>
  <si>
    <t xml:space="preserve">D'AGOSTINO NICOLA</t>
  </si>
  <si>
    <t xml:space="preserve">GIORDANO DOMENICO</t>
  </si>
  <si>
    <t xml:space="preserve">GRANATA GIUSEPPE</t>
  </si>
  <si>
    <t xml:space="preserve">GRIMALDI ANTONIO</t>
  </si>
  <si>
    <t xml:space="preserve">IAVARONE  PASQUALE</t>
  </si>
  <si>
    <t xml:space="preserve">LAMANNA ANGELA</t>
  </si>
  <si>
    <t xml:space="preserve">PALMIERI ANTONIO</t>
  </si>
  <si>
    <t xml:space="preserve">RICCIOLINO MARCO</t>
  </si>
  <si>
    <t xml:space="preserve">PACIOLLA ANNA</t>
  </si>
  <si>
    <t xml:space="preserve">SARGIOTTA ANGELA</t>
  </si>
  <si>
    <t xml:space="preserve">SILVESTRE CARLO</t>
  </si>
  <si>
    <t xml:space="preserve">CONOCCHIA CONSIGLIA</t>
  </si>
  <si>
    <t xml:space="preserve">D'ERRICO GILDA</t>
  </si>
  <si>
    <t xml:space="preserve">DE SANTIS SALVATORE</t>
  </si>
  <si>
    <t xml:space="preserve">DEL PRETE MARIANO</t>
  </si>
  <si>
    <t xml:space="preserve">GERVASIO LORENZO</t>
  </si>
  <si>
    <t xml:space="preserve">MEER GIUSY</t>
  </si>
  <si>
    <t xml:space="preserve">OREFICE VINCENZO</t>
  </si>
  <si>
    <t xml:space="preserve">ROMANO RITA</t>
  </si>
  <si>
    <t xml:space="preserve">TRAMO DOMENICA</t>
  </si>
  <si>
    <t xml:space="preserve">VANACORE LORENZO</t>
  </si>
  <si>
    <t xml:space="preserve">SCARANO AGNESE</t>
  </si>
  <si>
    <t xml:space="preserve">VERGARA RAFFAELE</t>
  </si>
  <si>
    <t xml:space="preserve">DEL PRETE GIUSI</t>
  </si>
  <si>
    <t xml:space="preserve">LANDOLFO TAMMARO</t>
  </si>
  <si>
    <t xml:space="preserve">CRISPINO FRANCESCO</t>
  </si>
  <si>
    <t xml:space="preserve">ACCURSO ALESSANDRO</t>
  </si>
  <si>
    <t xml:space="preserve">ABBATE ORNELLA</t>
  </si>
  <si>
    <t xml:space="preserve">CAVASSI DOMENICO</t>
  </si>
  <si>
    <t xml:space="preserve">CESARO SALVATORE</t>
  </si>
  <si>
    <t xml:space="preserve">DE SANTIS ANTONIO</t>
  </si>
  <si>
    <t xml:space="preserve">DEL PRETE ANTONIETTA</t>
  </si>
  <si>
    <t xml:space="preserve">FIENGA DOMENICO</t>
  </si>
  <si>
    <t xml:space="preserve">GRANDE DOMENICO</t>
  </si>
  <si>
    <t xml:space="preserve">IANNEI MARIA</t>
  </si>
  <si>
    <t xml:space="preserve">LIGUORI ASSUNTA</t>
  </si>
  <si>
    <t xml:space="preserve">MORMILE SIMONE</t>
  </si>
  <si>
    <t xml:space="preserve">PADRICELLI DANIELA</t>
  </si>
  <si>
    <t xml:space="preserve">REGA SEVERINO</t>
  </si>
  <si>
    <t xml:space="preserve">SCIALO' EMMANUELE</t>
  </si>
  <si>
    <t xml:space="preserve">SILVESTRE VINCENZO</t>
  </si>
  <si>
    <t xml:space="preserve">SPIEZIA FILIPPO</t>
  </si>
  <si>
    <t xml:space="preserve">DEL PRETE GIOVA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0"/>
    <numFmt numFmtId="168" formatCode="@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4"/>
      <name val="Comic Sans MS"/>
      <family val="4"/>
    </font>
    <font>
      <sz val="14"/>
      <name val="Comic Sans MS"/>
      <family val="4"/>
    </font>
    <font>
      <sz val="14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ck"/>
      <right style="double"/>
      <top style="double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16" min="2" style="0" width="10.71"/>
    <col collapsed="false" customWidth="true" hidden="false" outlineLevel="0" max="17" min="17" style="1" width="12.14"/>
    <col collapsed="false" customWidth="true" hidden="false" outlineLevel="0" max="18" min="18" style="0" width="12.28"/>
    <col collapsed="false" customWidth="true" hidden="false" outlineLevel="0" max="19" min="19" style="0" width="7.42"/>
  </cols>
  <sheetData>
    <row r="1" s="8" customFormat="true" ht="30.75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4" t="s">
        <v>3</v>
      </c>
      <c r="F1" s="5" t="s">
        <v>4</v>
      </c>
      <c r="G1" s="4" t="s">
        <v>5</v>
      </c>
      <c r="H1" s="5" t="s">
        <v>6</v>
      </c>
      <c r="I1" s="4" t="s">
        <v>7</v>
      </c>
      <c r="J1" s="5" t="s">
        <v>8</v>
      </c>
      <c r="K1" s="4" t="s">
        <v>9</v>
      </c>
      <c r="L1" s="5" t="s">
        <v>10</v>
      </c>
      <c r="M1" s="4" t="s">
        <v>11</v>
      </c>
      <c r="N1" s="5" t="s">
        <v>12</v>
      </c>
      <c r="O1" s="4" t="s">
        <v>13</v>
      </c>
      <c r="P1" s="6" t="s">
        <v>14</v>
      </c>
      <c r="Q1" s="7" t="s">
        <v>15</v>
      </c>
    </row>
    <row r="2" s="15" customFormat="true" ht="19.9" hidden="false" customHeight="true" outlineLevel="0" collapsed="false">
      <c r="A2" s="9" t="s">
        <v>16</v>
      </c>
      <c r="B2" s="10" t="n">
        <v>455</v>
      </c>
      <c r="C2" s="11" t="n">
        <v>404</v>
      </c>
      <c r="D2" s="12" t="n">
        <v>443</v>
      </c>
      <c r="E2" s="11" t="n">
        <v>466</v>
      </c>
      <c r="F2" s="12" t="n">
        <v>543</v>
      </c>
      <c r="G2" s="11" t="n">
        <v>462</v>
      </c>
      <c r="H2" s="12" t="n">
        <v>526</v>
      </c>
      <c r="I2" s="11" t="n">
        <v>498</v>
      </c>
      <c r="J2" s="12" t="n">
        <v>483</v>
      </c>
      <c r="K2" s="11" t="n">
        <v>410</v>
      </c>
      <c r="L2" s="12" t="n">
        <v>393</v>
      </c>
      <c r="M2" s="11" t="n">
        <v>469</v>
      </c>
      <c r="N2" s="12" t="n">
        <v>401</v>
      </c>
      <c r="O2" s="12" t="n">
        <v>479</v>
      </c>
      <c r="P2" s="13" t="n">
        <v>445</v>
      </c>
      <c r="Q2" s="14" t="n">
        <f aca="false">SUM(B2:P2)</f>
        <v>6877</v>
      </c>
      <c r="R2" s="15" t="s">
        <v>16</v>
      </c>
    </row>
    <row r="3" s="15" customFormat="true" ht="19.9" hidden="false" customHeight="true" outlineLevel="0" collapsed="false">
      <c r="A3" s="16" t="s">
        <v>17</v>
      </c>
      <c r="B3" s="17" t="n">
        <v>497</v>
      </c>
      <c r="C3" s="18" t="n">
        <v>405</v>
      </c>
      <c r="D3" s="19" t="n">
        <v>504</v>
      </c>
      <c r="E3" s="18" t="n">
        <v>504</v>
      </c>
      <c r="F3" s="19" t="n">
        <v>549</v>
      </c>
      <c r="G3" s="18" t="n">
        <v>473</v>
      </c>
      <c r="H3" s="19" t="n">
        <v>539</v>
      </c>
      <c r="I3" s="18" t="n">
        <v>535</v>
      </c>
      <c r="J3" s="19" t="n">
        <v>542</v>
      </c>
      <c r="K3" s="18" t="n">
        <v>415</v>
      </c>
      <c r="L3" s="19" t="n">
        <v>448</v>
      </c>
      <c r="M3" s="18" t="n">
        <v>498</v>
      </c>
      <c r="N3" s="19" t="n">
        <v>433</v>
      </c>
      <c r="O3" s="19" t="n">
        <v>507</v>
      </c>
      <c r="P3" s="20" t="n">
        <v>476</v>
      </c>
      <c r="Q3" s="21" t="n">
        <f aca="false">SUM(B3:P3)</f>
        <v>7325</v>
      </c>
      <c r="R3" s="15" t="s">
        <v>17</v>
      </c>
    </row>
    <row r="4" customFormat="false" ht="19.9" hidden="false" customHeight="true" outlineLevel="0" collapsed="false">
      <c r="A4" s="22" t="s">
        <v>18</v>
      </c>
      <c r="B4" s="23" t="n">
        <f aca="false">SUM(B2:B3)</f>
        <v>952</v>
      </c>
      <c r="C4" s="24" t="n">
        <f aca="false">SUM(C2:C3)</f>
        <v>809</v>
      </c>
      <c r="D4" s="25" t="n">
        <f aca="false">SUM(D2:D3)</f>
        <v>947</v>
      </c>
      <c r="E4" s="24" t="n">
        <f aca="false">SUM(E2:E3)</f>
        <v>970</v>
      </c>
      <c r="F4" s="25" t="n">
        <f aca="false">SUM(F2:F3)</f>
        <v>1092</v>
      </c>
      <c r="G4" s="24" t="n">
        <f aca="false">SUM(G2:G3)</f>
        <v>935</v>
      </c>
      <c r="H4" s="25" t="n">
        <f aca="false">SUM(H2:H3)</f>
        <v>1065</v>
      </c>
      <c r="I4" s="24" t="n">
        <f aca="false">SUM(I2:I3)</f>
        <v>1033</v>
      </c>
      <c r="J4" s="25" t="n">
        <f aca="false">SUM(J2:J3)</f>
        <v>1025</v>
      </c>
      <c r="K4" s="24" t="n">
        <f aca="false">SUM(K2:K3)</f>
        <v>825</v>
      </c>
      <c r="L4" s="25" t="n">
        <f aca="false">SUM(L2:L3)</f>
        <v>841</v>
      </c>
      <c r="M4" s="24" t="n">
        <f aca="false">SUM(M2:M3)</f>
        <v>967</v>
      </c>
      <c r="N4" s="25" t="n">
        <f aca="false">SUM(N2:N3)</f>
        <v>834</v>
      </c>
      <c r="O4" s="24" t="n">
        <f aca="false">SUM(O2:O3)</f>
        <v>986</v>
      </c>
      <c r="P4" s="26" t="n">
        <f aca="false">SUM(P2:P3)</f>
        <v>921</v>
      </c>
      <c r="Q4" s="27" t="n">
        <f aca="false">SUM(Q2:Q3)</f>
        <v>14202</v>
      </c>
      <c r="R4" s="0" t="s">
        <v>19</v>
      </c>
    </row>
    <row r="5" customFormat="false" ht="19.9" hidden="false" customHeight="true" outlineLevel="0" collapsed="false">
      <c r="A5" s="9" t="s">
        <v>20</v>
      </c>
      <c r="B5" s="28" t="n">
        <v>318</v>
      </c>
      <c r="C5" s="12" t="n">
        <v>271</v>
      </c>
      <c r="D5" s="29" t="n">
        <v>325</v>
      </c>
      <c r="E5" s="12" t="n">
        <v>348</v>
      </c>
      <c r="F5" s="29" t="n">
        <v>385</v>
      </c>
      <c r="G5" s="12" t="n">
        <v>342</v>
      </c>
      <c r="H5" s="29" t="n">
        <v>331</v>
      </c>
      <c r="I5" s="12" t="n">
        <v>345</v>
      </c>
      <c r="J5" s="29" t="n">
        <v>361</v>
      </c>
      <c r="K5" s="12" t="n">
        <v>287</v>
      </c>
      <c r="L5" s="29" t="n">
        <v>296</v>
      </c>
      <c r="M5" s="12" t="n">
        <v>351</v>
      </c>
      <c r="N5" s="29" t="n">
        <v>294</v>
      </c>
      <c r="O5" s="12" t="n">
        <v>341</v>
      </c>
      <c r="P5" s="30" t="n">
        <v>320</v>
      </c>
      <c r="Q5" s="14" t="n">
        <f aca="false">SUM(B5:P5)</f>
        <v>4915</v>
      </c>
      <c r="R5" s="0" t="s">
        <v>16</v>
      </c>
    </row>
    <row r="6" customFormat="false" ht="19.9" hidden="false" customHeight="true" outlineLevel="0" collapsed="false">
      <c r="A6" s="16" t="s">
        <v>17</v>
      </c>
      <c r="B6" s="31" t="n">
        <v>314</v>
      </c>
      <c r="C6" s="19" t="n">
        <v>248</v>
      </c>
      <c r="D6" s="32" t="n">
        <v>335</v>
      </c>
      <c r="E6" s="19" t="n">
        <v>357</v>
      </c>
      <c r="F6" s="32" t="n">
        <v>374</v>
      </c>
      <c r="G6" s="19" t="n">
        <v>327</v>
      </c>
      <c r="H6" s="32" t="n">
        <v>366</v>
      </c>
      <c r="I6" s="19" t="n">
        <v>360</v>
      </c>
      <c r="J6" s="32" t="n">
        <v>388</v>
      </c>
      <c r="K6" s="19" t="n">
        <v>276</v>
      </c>
      <c r="L6" s="32" t="n">
        <v>331</v>
      </c>
      <c r="M6" s="19" t="n">
        <v>359</v>
      </c>
      <c r="N6" s="32" t="n">
        <v>302</v>
      </c>
      <c r="O6" s="19" t="n">
        <v>364</v>
      </c>
      <c r="P6" s="33" t="n">
        <v>331</v>
      </c>
      <c r="Q6" s="21" t="n">
        <f aca="false">SUM(B6:P6)</f>
        <v>5032</v>
      </c>
      <c r="R6" s="0" t="s">
        <v>17</v>
      </c>
    </row>
    <row r="7" customFormat="false" ht="19.9" hidden="false" customHeight="true" outlineLevel="0" collapsed="false">
      <c r="A7" s="22" t="s">
        <v>21</v>
      </c>
      <c r="B7" s="34" t="n">
        <f aca="false">SUM(B5:B6)</f>
        <v>632</v>
      </c>
      <c r="C7" s="35" t="n">
        <f aca="false">SUM(C5:C6)</f>
        <v>519</v>
      </c>
      <c r="D7" s="36" t="n">
        <f aca="false">SUM(D5:D6)</f>
        <v>660</v>
      </c>
      <c r="E7" s="35" t="n">
        <f aca="false">SUM(E5:E6)</f>
        <v>705</v>
      </c>
      <c r="F7" s="36" t="n">
        <f aca="false">SUM(F5:F6)</f>
        <v>759</v>
      </c>
      <c r="G7" s="35" t="n">
        <f aca="false">SUM(G5:G6)</f>
        <v>669</v>
      </c>
      <c r="H7" s="36" t="n">
        <f aca="false">SUM(H5:H6)</f>
        <v>697</v>
      </c>
      <c r="I7" s="35" t="n">
        <f aca="false">SUM(I5:I6)</f>
        <v>705</v>
      </c>
      <c r="J7" s="36" t="n">
        <f aca="false">SUM(J5:J6)</f>
        <v>749</v>
      </c>
      <c r="K7" s="35" t="n">
        <f aca="false">SUM(K5:K6)</f>
        <v>563</v>
      </c>
      <c r="L7" s="36" t="n">
        <f aca="false">SUM(L5:L6)</f>
        <v>627</v>
      </c>
      <c r="M7" s="35" t="n">
        <f aca="false">SUM(M5:M6)</f>
        <v>710</v>
      </c>
      <c r="N7" s="36" t="n">
        <f aca="false">SUM(N5:N6)</f>
        <v>596</v>
      </c>
      <c r="O7" s="35" t="n">
        <f aca="false">SUM(O5:O6)</f>
        <v>705</v>
      </c>
      <c r="P7" s="37" t="n">
        <f aca="false">SUM(P5:P6)</f>
        <v>651</v>
      </c>
      <c r="Q7" s="27" t="n">
        <f aca="false">SUM(Q5:Q6)</f>
        <v>9947</v>
      </c>
      <c r="R7" s="0" t="s">
        <v>22</v>
      </c>
      <c r="S7" s="38"/>
      <c r="T7" s="1"/>
    </row>
    <row r="8" customFormat="false" ht="19.9" hidden="false" customHeight="true" outlineLevel="0" collapsed="false">
      <c r="A8" s="39" t="s">
        <v>23</v>
      </c>
      <c r="B8" s="40" t="n">
        <v>18</v>
      </c>
      <c r="C8" s="41" t="n">
        <v>8</v>
      </c>
      <c r="D8" s="42" t="n">
        <v>12</v>
      </c>
      <c r="E8" s="41" t="n">
        <v>1</v>
      </c>
      <c r="F8" s="42" t="n">
        <v>19</v>
      </c>
      <c r="G8" s="41" t="n">
        <v>10</v>
      </c>
      <c r="H8" s="42" t="n">
        <v>18</v>
      </c>
      <c r="I8" s="41" t="n">
        <v>29</v>
      </c>
      <c r="J8" s="42" t="n">
        <v>12</v>
      </c>
      <c r="K8" s="41" t="n">
        <v>6</v>
      </c>
      <c r="L8" s="42" t="n">
        <v>21</v>
      </c>
      <c r="M8" s="41" t="n">
        <v>23</v>
      </c>
      <c r="N8" s="42" t="n">
        <v>5</v>
      </c>
      <c r="O8" s="41" t="n">
        <v>21</v>
      </c>
      <c r="P8" s="43" t="n">
        <v>3</v>
      </c>
      <c r="Q8" s="14" t="n">
        <f aca="false">SUM(B8:P8)</f>
        <v>206</v>
      </c>
    </row>
    <row r="9" customFormat="false" ht="19.9" hidden="false" customHeight="true" outlineLevel="0" collapsed="false">
      <c r="A9" s="44" t="s">
        <v>24</v>
      </c>
      <c r="B9" s="40" t="n">
        <v>596</v>
      </c>
      <c r="C9" s="41" t="n">
        <v>490</v>
      </c>
      <c r="D9" s="42" t="n">
        <v>631</v>
      </c>
      <c r="E9" s="41" t="n">
        <v>685</v>
      </c>
      <c r="F9" s="42" t="n">
        <v>705</v>
      </c>
      <c r="G9" s="41" t="n">
        <v>636</v>
      </c>
      <c r="H9" s="42" t="n">
        <v>662</v>
      </c>
      <c r="I9" s="41" t="n">
        <v>651</v>
      </c>
      <c r="J9" s="42" t="n">
        <v>712</v>
      </c>
      <c r="K9" s="41" t="n">
        <v>549</v>
      </c>
      <c r="L9" s="42" t="n">
        <v>585</v>
      </c>
      <c r="M9" s="41" t="n">
        <v>670</v>
      </c>
      <c r="N9" s="42" t="n">
        <v>559</v>
      </c>
      <c r="O9" s="41" t="n">
        <v>666</v>
      </c>
      <c r="P9" s="43" t="n">
        <v>607</v>
      </c>
      <c r="Q9" s="14" t="n">
        <f aca="false">SUM(B9:P9)</f>
        <v>9404</v>
      </c>
    </row>
    <row r="10" customFormat="false" ht="19.9" hidden="false" customHeight="true" outlineLevel="0" collapsed="false">
      <c r="A10" s="45" t="s">
        <v>25</v>
      </c>
      <c r="B10" s="35" t="n">
        <f aca="false">SUM(B8:B9)</f>
        <v>614</v>
      </c>
      <c r="C10" s="35" t="n">
        <f aca="false">SUM(C8:C9)</f>
        <v>498</v>
      </c>
      <c r="D10" s="35" t="n">
        <f aca="false">SUM(D8:D9)</f>
        <v>643</v>
      </c>
      <c r="E10" s="35" t="n">
        <f aca="false">SUM(E8:E9)</f>
        <v>686</v>
      </c>
      <c r="F10" s="35" t="n">
        <f aca="false">SUM(F8:F9)</f>
        <v>724</v>
      </c>
      <c r="G10" s="35" t="n">
        <f aca="false">SUM(G8:G9)</f>
        <v>646</v>
      </c>
      <c r="H10" s="35" t="n">
        <f aca="false">SUM(H8:H9)</f>
        <v>680</v>
      </c>
      <c r="I10" s="35" t="n">
        <f aca="false">SUM(I8:I9)</f>
        <v>680</v>
      </c>
      <c r="J10" s="35" t="n">
        <f aca="false">SUM(J8:J9)</f>
        <v>724</v>
      </c>
      <c r="K10" s="35" t="n">
        <f aca="false">SUM(K8:K9)</f>
        <v>555</v>
      </c>
      <c r="L10" s="35" t="n">
        <f aca="false">SUM(L8:L9)</f>
        <v>606</v>
      </c>
      <c r="M10" s="35" t="n">
        <f aca="false">SUM(M8:M9)</f>
        <v>693</v>
      </c>
      <c r="N10" s="35" t="n">
        <f aca="false">SUM(N8:N9)</f>
        <v>564</v>
      </c>
      <c r="O10" s="35" t="n">
        <f aca="false">SUM(O8:O9)</f>
        <v>687</v>
      </c>
      <c r="P10" s="35" t="n">
        <f aca="false">SUM(P8:P9)</f>
        <v>610</v>
      </c>
      <c r="Q10" s="27" t="n">
        <f aca="false">SUM(Q8:Q9)</f>
        <v>9610</v>
      </c>
      <c r="R10" s="0" t="s">
        <v>26</v>
      </c>
      <c r="S10" s="1"/>
    </row>
    <row r="11" customFormat="false" ht="19.9" hidden="false" customHeight="true" outlineLevel="0" collapsed="false">
      <c r="A11" s="46" t="s">
        <v>27</v>
      </c>
      <c r="B11" s="28" t="n">
        <v>12</v>
      </c>
      <c r="C11" s="12" t="n">
        <v>17</v>
      </c>
      <c r="D11" s="29" t="n">
        <v>12</v>
      </c>
      <c r="E11" s="12" t="n">
        <v>16</v>
      </c>
      <c r="F11" s="29" t="n">
        <v>23</v>
      </c>
      <c r="G11" s="12" t="n">
        <v>15</v>
      </c>
      <c r="H11" s="29" t="n">
        <v>12</v>
      </c>
      <c r="I11" s="12" t="n">
        <v>19</v>
      </c>
      <c r="J11" s="29" t="n">
        <v>22</v>
      </c>
      <c r="K11" s="12" t="n">
        <v>6</v>
      </c>
      <c r="L11" s="29" t="n">
        <v>11</v>
      </c>
      <c r="M11" s="12" t="n">
        <v>0</v>
      </c>
      <c r="N11" s="29" t="n">
        <v>24</v>
      </c>
      <c r="O11" s="12" t="n">
        <v>10</v>
      </c>
      <c r="P11" s="30" t="n">
        <v>37</v>
      </c>
      <c r="Q11" s="14" t="n">
        <f aca="false">SUM(B11:P11)</f>
        <v>236</v>
      </c>
      <c r="R11" s="0" t="s">
        <v>28</v>
      </c>
    </row>
    <row r="12" s="53" customFormat="true" ht="19.9" hidden="false" customHeight="true" outlineLevel="0" collapsed="false">
      <c r="A12" s="47" t="s">
        <v>29</v>
      </c>
      <c r="B12" s="48" t="n">
        <v>6</v>
      </c>
      <c r="C12" s="49" t="n">
        <v>4</v>
      </c>
      <c r="D12" s="50" t="n">
        <v>5</v>
      </c>
      <c r="E12" s="49" t="n">
        <v>6</v>
      </c>
      <c r="F12" s="50" t="n">
        <v>12</v>
      </c>
      <c r="G12" s="49" t="n">
        <v>8</v>
      </c>
      <c r="H12" s="50" t="n">
        <v>5</v>
      </c>
      <c r="I12" s="49" t="n">
        <v>6</v>
      </c>
      <c r="J12" s="50" t="n">
        <v>3</v>
      </c>
      <c r="K12" s="49" t="n">
        <v>2</v>
      </c>
      <c r="L12" s="50" t="n">
        <v>10</v>
      </c>
      <c r="M12" s="49" t="n">
        <v>6</v>
      </c>
      <c r="N12" s="50" t="n">
        <v>8</v>
      </c>
      <c r="O12" s="49" t="n">
        <v>8</v>
      </c>
      <c r="P12" s="51" t="n">
        <v>4</v>
      </c>
      <c r="Q12" s="52" t="n">
        <f aca="false">SUM(B12:P12)</f>
        <v>93</v>
      </c>
      <c r="R12" s="53" t="s">
        <v>30</v>
      </c>
    </row>
    <row r="13" customFormat="false" ht="19.9" hidden="false" customHeight="true" outlineLevel="0" collapsed="false">
      <c r="A13" s="54" t="s">
        <v>31</v>
      </c>
      <c r="B13" s="55" t="n">
        <v>0</v>
      </c>
      <c r="C13" s="56" t="n">
        <v>0</v>
      </c>
      <c r="D13" s="57" t="n">
        <v>0</v>
      </c>
      <c r="E13" s="56" t="n">
        <v>0</v>
      </c>
      <c r="F13" s="57" t="n">
        <v>0</v>
      </c>
      <c r="G13" s="56"/>
      <c r="H13" s="57" t="n">
        <v>0</v>
      </c>
      <c r="I13" s="56" t="n">
        <v>0</v>
      </c>
      <c r="J13" s="57" t="n">
        <v>0</v>
      </c>
      <c r="K13" s="56" t="n">
        <v>0</v>
      </c>
      <c r="L13" s="57" t="n">
        <v>0</v>
      </c>
      <c r="M13" s="56" t="n">
        <v>0</v>
      </c>
      <c r="N13" s="57" t="n">
        <v>0</v>
      </c>
      <c r="O13" s="56" t="n">
        <v>0</v>
      </c>
      <c r="P13" s="58" t="n">
        <v>0</v>
      </c>
      <c r="Q13" s="59" t="n">
        <f aca="false">SUM(B13:P13)</f>
        <v>0</v>
      </c>
      <c r="R13" s="0" t="s">
        <v>32</v>
      </c>
    </row>
    <row r="14" customFormat="false" ht="19.9" hidden="false" customHeight="true" outlineLevel="0" collapsed="false">
      <c r="A14" s="60" t="s">
        <v>33</v>
      </c>
      <c r="B14" s="61" t="n">
        <f aca="false">SUM(B11:B13)</f>
        <v>18</v>
      </c>
      <c r="C14" s="62" t="n">
        <f aca="false">SUM(C11:C13)</f>
        <v>21</v>
      </c>
      <c r="D14" s="63" t="n">
        <f aca="false">SUM(D11:D13)</f>
        <v>17</v>
      </c>
      <c r="E14" s="62" t="n">
        <f aca="false">SUM(E11:E13)</f>
        <v>22</v>
      </c>
      <c r="F14" s="63" t="n">
        <f aca="false">SUM(F11:F13)</f>
        <v>35</v>
      </c>
      <c r="G14" s="62" t="n">
        <f aca="false">SUM(G11:G13)</f>
        <v>23</v>
      </c>
      <c r="H14" s="63" t="n">
        <f aca="false">SUM(H11:H13)</f>
        <v>17</v>
      </c>
      <c r="I14" s="62" t="n">
        <f aca="false">SUM(I11:I13)</f>
        <v>25</v>
      </c>
      <c r="J14" s="63" t="n">
        <f aca="false">SUM(J11:J13)</f>
        <v>25</v>
      </c>
      <c r="K14" s="62" t="n">
        <f aca="false">SUM(K11:K13)</f>
        <v>8</v>
      </c>
      <c r="L14" s="63" t="n">
        <f aca="false">SUM(L11:L13)</f>
        <v>21</v>
      </c>
      <c r="M14" s="62" t="n">
        <f aca="false">SUM(M11:M13)</f>
        <v>6</v>
      </c>
      <c r="N14" s="63" t="n">
        <f aca="false">SUM(N11:N13)</f>
        <v>32</v>
      </c>
      <c r="O14" s="62" t="n">
        <f aca="false">SUM(O11:O13)</f>
        <v>18</v>
      </c>
      <c r="P14" s="64" t="n">
        <f aca="false">SUM(P11:P13)</f>
        <v>41</v>
      </c>
      <c r="Q14" s="65" t="n">
        <f aca="false">SUM(Q11:Q13)</f>
        <v>329</v>
      </c>
      <c r="R14" s="0" t="s">
        <v>34</v>
      </c>
    </row>
    <row r="15" customFormat="false" ht="30.75" hidden="false" customHeight="true" outlineLevel="0" collapsed="false">
      <c r="A15" s="66" t="s">
        <v>35</v>
      </c>
      <c r="B15" s="67" t="n">
        <f aca="false">B7/B4</f>
        <v>0.663865546218487</v>
      </c>
      <c r="C15" s="68" t="n">
        <f aca="false">C7/C4</f>
        <v>0.641532756489493</v>
      </c>
      <c r="D15" s="69" t="n">
        <f aca="false">D7/D4</f>
        <v>0.696937697993664</v>
      </c>
      <c r="E15" s="68" t="n">
        <f aca="false">E7/E4</f>
        <v>0.72680412371134</v>
      </c>
      <c r="F15" s="69" t="n">
        <f aca="false">F7/F4</f>
        <v>0.695054945054945</v>
      </c>
      <c r="G15" s="68" t="n">
        <f aca="false">G7/G4</f>
        <v>0.715508021390374</v>
      </c>
      <c r="H15" s="69" t="n">
        <f aca="false">H7/H4</f>
        <v>0.654460093896714</v>
      </c>
      <c r="I15" s="68" t="n">
        <f aca="false">I7/I4</f>
        <v>0.682478218780252</v>
      </c>
      <c r="J15" s="69" t="n">
        <f aca="false">J7/J4</f>
        <v>0.730731707317073</v>
      </c>
      <c r="K15" s="68" t="n">
        <f aca="false">K7/K4</f>
        <v>0.682424242424242</v>
      </c>
      <c r="L15" s="69" t="n">
        <f aca="false">L7/L4</f>
        <v>0.745541022592152</v>
      </c>
      <c r="M15" s="68" t="n">
        <f aca="false">M7/M4</f>
        <v>0.734229576008273</v>
      </c>
      <c r="N15" s="69" t="n">
        <f aca="false">N7/N4</f>
        <v>0.71462829736211</v>
      </c>
      <c r="O15" s="68" t="n">
        <f aca="false">O7/O4</f>
        <v>0.71501014198783</v>
      </c>
      <c r="P15" s="70" t="n">
        <f aca="false">P7/P4</f>
        <v>0.706840390879479</v>
      </c>
      <c r="Q15" s="71" t="n">
        <f aca="false">Q7/Q4</f>
        <v>0.70039431066047</v>
      </c>
      <c r="R15" s="72"/>
    </row>
    <row r="16" s="8" customFormat="true" ht="39" hidden="false" customHeight="true" outlineLevel="0" collapsed="false">
      <c r="A16" s="73" t="s">
        <v>36</v>
      </c>
      <c r="B16" s="74" t="s">
        <v>0</v>
      </c>
      <c r="C16" s="75" t="s">
        <v>1</v>
      </c>
      <c r="D16" s="76" t="s">
        <v>2</v>
      </c>
      <c r="E16" s="75" t="s">
        <v>3</v>
      </c>
      <c r="F16" s="76" t="s">
        <v>4</v>
      </c>
      <c r="G16" s="75" t="s">
        <v>5</v>
      </c>
      <c r="H16" s="76" t="s">
        <v>6</v>
      </c>
      <c r="I16" s="75" t="s">
        <v>7</v>
      </c>
      <c r="J16" s="76" t="s">
        <v>8</v>
      </c>
      <c r="K16" s="75" t="s">
        <v>9</v>
      </c>
      <c r="L16" s="76" t="s">
        <v>10</v>
      </c>
      <c r="M16" s="75" t="s">
        <v>11</v>
      </c>
      <c r="N16" s="76" t="s">
        <v>12</v>
      </c>
      <c r="O16" s="75" t="s">
        <v>13</v>
      </c>
      <c r="P16" s="77" t="s">
        <v>14</v>
      </c>
      <c r="Q16" s="78" t="s">
        <v>15</v>
      </c>
    </row>
    <row r="17" s="87" customFormat="true" ht="39.75" hidden="false" customHeight="true" outlineLevel="0" collapsed="false">
      <c r="A17" s="79" t="s">
        <v>37</v>
      </c>
      <c r="B17" s="80" t="n">
        <v>78</v>
      </c>
      <c r="C17" s="81" t="n">
        <v>151</v>
      </c>
      <c r="D17" s="82" t="n">
        <v>159</v>
      </c>
      <c r="E17" s="81" t="n">
        <v>178</v>
      </c>
      <c r="F17" s="82" t="n">
        <v>144</v>
      </c>
      <c r="G17" s="83" t="n">
        <v>180</v>
      </c>
      <c r="H17" s="82" t="n">
        <v>141</v>
      </c>
      <c r="I17" s="81" t="n">
        <v>64</v>
      </c>
      <c r="J17" s="82" t="n">
        <v>184</v>
      </c>
      <c r="K17" s="81" t="n">
        <v>138</v>
      </c>
      <c r="L17" s="82" t="n">
        <v>164</v>
      </c>
      <c r="M17" s="81" t="n">
        <v>143</v>
      </c>
      <c r="N17" s="82" t="n">
        <v>148</v>
      </c>
      <c r="O17" s="81" t="n">
        <v>199</v>
      </c>
      <c r="P17" s="84" t="n">
        <v>156</v>
      </c>
      <c r="Q17" s="85" t="n">
        <f aca="false">SUM(B17:P17)</f>
        <v>2227</v>
      </c>
      <c r="R17" s="86" t="n">
        <f aca="false">Q17/Q21</f>
        <v>0.231737773152966</v>
      </c>
    </row>
    <row r="18" s="94" customFormat="true" ht="39.75" hidden="false" customHeight="true" outlineLevel="0" collapsed="false">
      <c r="A18" s="88" t="s">
        <v>38</v>
      </c>
      <c r="B18" s="89" t="n">
        <v>7</v>
      </c>
      <c r="C18" s="90" t="n">
        <v>1</v>
      </c>
      <c r="D18" s="91" t="n">
        <v>26</v>
      </c>
      <c r="E18" s="90" t="n">
        <v>6</v>
      </c>
      <c r="F18" s="91" t="n">
        <v>9</v>
      </c>
      <c r="G18" s="90" t="n">
        <v>9</v>
      </c>
      <c r="H18" s="91" t="n">
        <v>7</v>
      </c>
      <c r="I18" s="90" t="n">
        <v>6</v>
      </c>
      <c r="J18" s="91" t="n">
        <v>8</v>
      </c>
      <c r="K18" s="90" t="n">
        <v>2</v>
      </c>
      <c r="L18" s="91" t="n">
        <v>11</v>
      </c>
      <c r="M18" s="90" t="n">
        <v>23</v>
      </c>
      <c r="N18" s="91" t="n">
        <v>4</v>
      </c>
      <c r="O18" s="90" t="n">
        <v>9</v>
      </c>
      <c r="P18" s="92" t="n">
        <v>13</v>
      </c>
      <c r="Q18" s="93" t="n">
        <f aca="false">SUM(B18:P18)</f>
        <v>141</v>
      </c>
      <c r="R18" s="86" t="n">
        <f aca="false">Q18/Q21</f>
        <v>0.0146722164412071</v>
      </c>
    </row>
    <row r="19" s="87" customFormat="true" ht="39.75" hidden="false" customHeight="true" outlineLevel="0" collapsed="false">
      <c r="A19" s="95" t="s">
        <v>39</v>
      </c>
      <c r="B19" s="96" t="n">
        <v>326</v>
      </c>
      <c r="C19" s="97" t="n">
        <v>194</v>
      </c>
      <c r="D19" s="98" t="n">
        <v>244</v>
      </c>
      <c r="E19" s="97" t="n">
        <v>260</v>
      </c>
      <c r="F19" s="98" t="n">
        <v>287</v>
      </c>
      <c r="G19" s="97" t="n">
        <v>253</v>
      </c>
      <c r="H19" s="98" t="n">
        <v>221</v>
      </c>
      <c r="I19" s="97" t="n">
        <v>437</v>
      </c>
      <c r="J19" s="98" t="n">
        <v>291</v>
      </c>
      <c r="K19" s="97" t="n">
        <v>241</v>
      </c>
      <c r="L19" s="98" t="n">
        <v>226</v>
      </c>
      <c r="M19" s="97" t="n">
        <v>308</v>
      </c>
      <c r="N19" s="98" t="n">
        <v>240</v>
      </c>
      <c r="O19" s="97" t="n">
        <v>272</v>
      </c>
      <c r="P19" s="99" t="n">
        <v>206</v>
      </c>
      <c r="Q19" s="100" t="n">
        <f aca="false">SUM(B19:P19)</f>
        <v>4006</v>
      </c>
      <c r="R19" s="86" t="n">
        <f aca="false">Q19/Q21</f>
        <v>0.416857440166493</v>
      </c>
    </row>
    <row r="20" s="87" customFormat="true" ht="39.75" hidden="false" customHeight="true" outlineLevel="0" collapsed="false">
      <c r="A20" s="101" t="s">
        <v>40</v>
      </c>
      <c r="B20" s="102" t="n">
        <v>203</v>
      </c>
      <c r="C20" s="103" t="n">
        <v>152</v>
      </c>
      <c r="D20" s="104" t="n">
        <v>214</v>
      </c>
      <c r="E20" s="103" t="n">
        <v>242</v>
      </c>
      <c r="F20" s="104" t="n">
        <v>284</v>
      </c>
      <c r="G20" s="103" t="n">
        <v>204</v>
      </c>
      <c r="H20" s="104" t="n">
        <v>311</v>
      </c>
      <c r="I20" s="103" t="n">
        <v>173</v>
      </c>
      <c r="J20" s="104" t="n">
        <v>241</v>
      </c>
      <c r="K20" s="103" t="n">
        <v>174</v>
      </c>
      <c r="L20" s="104" t="n">
        <v>205</v>
      </c>
      <c r="M20" s="103" t="n">
        <v>219</v>
      </c>
      <c r="N20" s="104" t="n">
        <v>172</v>
      </c>
      <c r="O20" s="103" t="n">
        <v>207</v>
      </c>
      <c r="P20" s="105" t="n">
        <v>235</v>
      </c>
      <c r="Q20" s="106" t="n">
        <f aca="false">SUM(B20:P20)</f>
        <v>3236</v>
      </c>
      <c r="R20" s="86" t="n">
        <f aca="false">Q20/Q21</f>
        <v>0.336732570239334</v>
      </c>
    </row>
    <row r="21" s="109" customFormat="true" ht="39.95" hidden="false" customHeight="true" outlineLevel="0" collapsed="false">
      <c r="A21" s="107" t="s">
        <v>15</v>
      </c>
      <c r="B21" s="80" t="n">
        <f aca="false">SUM(B17:B20)</f>
        <v>614</v>
      </c>
      <c r="C21" s="80" t="n">
        <f aca="false">SUM(C17:C20)</f>
        <v>498</v>
      </c>
      <c r="D21" s="80" t="n">
        <f aca="false">SUM(D17:D20)</f>
        <v>643</v>
      </c>
      <c r="E21" s="80" t="n">
        <f aca="false">SUM(E17:E20)</f>
        <v>686</v>
      </c>
      <c r="F21" s="80" t="n">
        <f aca="false">SUM(F17:F20)</f>
        <v>724</v>
      </c>
      <c r="G21" s="80" t="n">
        <f aca="false">SUM(G17:G20)</f>
        <v>646</v>
      </c>
      <c r="H21" s="80" t="n">
        <f aca="false">SUM(H17:H20)</f>
        <v>680</v>
      </c>
      <c r="I21" s="80" t="n">
        <f aca="false">SUM(I17:I20)</f>
        <v>680</v>
      </c>
      <c r="J21" s="80" t="n">
        <f aca="false">SUM(J17:J20)</f>
        <v>724</v>
      </c>
      <c r="K21" s="80" t="n">
        <f aca="false">SUM(K17:K20)</f>
        <v>555</v>
      </c>
      <c r="L21" s="80" t="n">
        <f aca="false">SUM(L17:L20)</f>
        <v>606</v>
      </c>
      <c r="M21" s="80" t="n">
        <f aca="false">SUM(M17:M20)</f>
        <v>693</v>
      </c>
      <c r="N21" s="80" t="n">
        <f aca="false">SUM(N17:N20)</f>
        <v>564</v>
      </c>
      <c r="O21" s="80" t="n">
        <f aca="false">SUM(O17:O20)</f>
        <v>687</v>
      </c>
      <c r="P21" s="84" t="n">
        <f aca="false">SUM(P17:P20)</f>
        <v>610</v>
      </c>
      <c r="Q21" s="85" t="n">
        <f aca="false">SUM(Q17:Q20)</f>
        <v>9610</v>
      </c>
      <c r="R21" s="108" t="n">
        <f aca="false">SUM(R17:R20)</f>
        <v>1</v>
      </c>
    </row>
    <row r="23" customFormat="false" ht="12.75" hidden="false" customHeight="false" outlineLevel="0" collapsed="false">
      <c r="A23" s="110"/>
    </row>
  </sheetData>
  <printOptions headings="false" gridLines="false" gridLinesSet="true" horizontalCentered="true" verticalCentered="false"/>
  <pageMargins left="0.196527777777778" right="0.196527777777778" top="0.984027777777778" bottom="0.39375" header="0.590277777777778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&amp;CELEZIONI COMUNALI 2019</oddHeader>
    <oddFooter>&amp;LGrumo Nevano&amp;C26 maggio 2019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7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42"/>
    <col collapsed="false" customWidth="true" hidden="false" outlineLevel="0" max="17" min="3" style="0" width="6.7"/>
    <col collapsed="false" customWidth="true" hidden="false" outlineLevel="0" max="18" min="18" style="0" width="8.7"/>
  </cols>
  <sheetData>
    <row r="1" s="8" customFormat="true" ht="30.75" hidden="false" customHeight="true" outlineLevel="0" collapsed="false">
      <c r="B1" s="217" t="s">
        <v>66</v>
      </c>
      <c r="C1" s="187" t="s">
        <v>0</v>
      </c>
      <c r="D1" s="188" t="s">
        <v>1</v>
      </c>
      <c r="E1" s="189" t="s">
        <v>2</v>
      </c>
      <c r="F1" s="188" t="s">
        <v>3</v>
      </c>
      <c r="G1" s="189" t="s">
        <v>4</v>
      </c>
      <c r="H1" s="188" t="s">
        <v>5</v>
      </c>
      <c r="I1" s="189" t="s">
        <v>6</v>
      </c>
      <c r="J1" s="188" t="s">
        <v>7</v>
      </c>
      <c r="K1" s="189" t="s">
        <v>8</v>
      </c>
      <c r="L1" s="188" t="s">
        <v>9</v>
      </c>
      <c r="M1" s="189" t="s">
        <v>10</v>
      </c>
      <c r="N1" s="188" t="s">
        <v>11</v>
      </c>
      <c r="O1" s="189" t="s">
        <v>12</v>
      </c>
      <c r="P1" s="188" t="s">
        <v>13</v>
      </c>
      <c r="Q1" s="190" t="s">
        <v>14</v>
      </c>
      <c r="R1" s="191" t="s">
        <v>15</v>
      </c>
    </row>
    <row r="2" customFormat="false" ht="24" hidden="false" customHeight="true" outlineLevel="0" collapsed="false">
      <c r="A2" s="219" t="n">
        <v>1</v>
      </c>
      <c r="B2" s="227" t="s">
        <v>179</v>
      </c>
      <c r="C2" s="232" t="n">
        <v>13</v>
      </c>
      <c r="D2" s="233" t="n">
        <v>2</v>
      </c>
      <c r="E2" s="234" t="n">
        <v>11</v>
      </c>
      <c r="F2" s="233" t="n">
        <v>4</v>
      </c>
      <c r="G2" s="234" t="n">
        <v>6</v>
      </c>
      <c r="H2" s="233" t="n">
        <v>6</v>
      </c>
      <c r="I2" s="234" t="n">
        <v>8</v>
      </c>
      <c r="J2" s="233" t="n">
        <v>3</v>
      </c>
      <c r="K2" s="234" t="n">
        <v>6</v>
      </c>
      <c r="L2" s="233" t="n">
        <v>7</v>
      </c>
      <c r="M2" s="234" t="n">
        <v>7</v>
      </c>
      <c r="N2" s="233" t="n">
        <v>2</v>
      </c>
      <c r="O2" s="234" t="n">
        <v>2</v>
      </c>
      <c r="P2" s="233" t="n">
        <v>6</v>
      </c>
      <c r="Q2" s="235" t="n">
        <v>3</v>
      </c>
      <c r="R2" s="236" t="n">
        <f aca="false">SUM(C2:Q2)</f>
        <v>86</v>
      </c>
    </row>
    <row r="3" customFormat="false" ht="24" hidden="false" customHeight="true" outlineLevel="0" collapsed="false">
      <c r="A3" s="219" t="n">
        <v>2</v>
      </c>
      <c r="B3" s="227" t="s">
        <v>180</v>
      </c>
      <c r="C3" s="237" t="n">
        <v>0</v>
      </c>
      <c r="D3" s="238" t="n">
        <v>2</v>
      </c>
      <c r="E3" s="239" t="n">
        <v>1</v>
      </c>
      <c r="F3" s="238" t="n">
        <v>3</v>
      </c>
      <c r="G3" s="239" t="n">
        <v>15</v>
      </c>
      <c r="H3" s="238" t="n">
        <v>1</v>
      </c>
      <c r="I3" s="239" t="n">
        <v>9</v>
      </c>
      <c r="J3" s="238" t="n">
        <v>5</v>
      </c>
      <c r="K3" s="239" t="n">
        <v>0</v>
      </c>
      <c r="L3" s="238" t="n">
        <v>0</v>
      </c>
      <c r="M3" s="239" t="n">
        <v>0</v>
      </c>
      <c r="N3" s="238" t="n">
        <v>0</v>
      </c>
      <c r="O3" s="239" t="n">
        <v>9</v>
      </c>
      <c r="P3" s="238" t="n">
        <v>6</v>
      </c>
      <c r="Q3" s="240" t="n">
        <v>21</v>
      </c>
      <c r="R3" s="241" t="n">
        <f aca="false">SUM(C3:Q3)</f>
        <v>72</v>
      </c>
    </row>
    <row r="4" customFormat="false" ht="24" hidden="false" customHeight="true" outlineLevel="0" collapsed="false">
      <c r="A4" s="219" t="n">
        <v>3</v>
      </c>
      <c r="B4" s="227" t="s">
        <v>181</v>
      </c>
      <c r="C4" s="242" t="n">
        <v>4</v>
      </c>
      <c r="D4" s="243" t="n">
        <v>0</v>
      </c>
      <c r="E4" s="244" t="n">
        <v>0</v>
      </c>
      <c r="F4" s="243" t="n">
        <v>10</v>
      </c>
      <c r="G4" s="244" t="n">
        <v>0</v>
      </c>
      <c r="H4" s="243" t="n">
        <v>0</v>
      </c>
      <c r="I4" s="244" t="n">
        <v>3</v>
      </c>
      <c r="J4" s="243" t="n">
        <v>0</v>
      </c>
      <c r="K4" s="244" t="n">
        <v>0</v>
      </c>
      <c r="L4" s="243" t="n">
        <v>0</v>
      </c>
      <c r="M4" s="244" t="n">
        <v>0</v>
      </c>
      <c r="N4" s="243" t="n">
        <v>2</v>
      </c>
      <c r="O4" s="244" t="n">
        <v>1</v>
      </c>
      <c r="P4" s="243" t="n">
        <v>1</v>
      </c>
      <c r="Q4" s="245" t="n">
        <v>0</v>
      </c>
      <c r="R4" s="246" t="n">
        <f aca="false">SUM(C4:Q4)</f>
        <v>21</v>
      </c>
    </row>
    <row r="5" customFormat="false" ht="24" hidden="false" customHeight="true" outlineLevel="0" collapsed="false">
      <c r="A5" s="219" t="n">
        <v>4</v>
      </c>
      <c r="B5" s="227" t="s">
        <v>182</v>
      </c>
      <c r="C5" s="237" t="n">
        <v>7</v>
      </c>
      <c r="D5" s="238" t="n">
        <v>2</v>
      </c>
      <c r="E5" s="239" t="n">
        <v>13</v>
      </c>
      <c r="F5" s="238" t="n">
        <v>12</v>
      </c>
      <c r="G5" s="239" t="n">
        <v>4</v>
      </c>
      <c r="H5" s="238" t="n">
        <v>13</v>
      </c>
      <c r="I5" s="239" t="n">
        <v>7</v>
      </c>
      <c r="J5" s="238" t="n">
        <v>19</v>
      </c>
      <c r="K5" s="239" t="n">
        <v>5</v>
      </c>
      <c r="L5" s="238" t="n">
        <v>1</v>
      </c>
      <c r="M5" s="239" t="n">
        <v>2</v>
      </c>
      <c r="N5" s="238" t="n">
        <v>8</v>
      </c>
      <c r="O5" s="239" t="n">
        <v>6</v>
      </c>
      <c r="P5" s="238" t="n">
        <v>0</v>
      </c>
      <c r="Q5" s="240" t="n">
        <v>3</v>
      </c>
      <c r="R5" s="241" t="n">
        <f aca="false">SUM(C5:Q5)</f>
        <v>102</v>
      </c>
    </row>
    <row r="6" customFormat="false" ht="24" hidden="false" customHeight="true" outlineLevel="0" collapsed="false">
      <c r="A6" s="219" t="n">
        <v>5</v>
      </c>
      <c r="B6" s="227" t="s">
        <v>183</v>
      </c>
      <c r="C6" s="242" t="n">
        <v>1</v>
      </c>
      <c r="D6" s="243" t="n">
        <v>2</v>
      </c>
      <c r="E6" s="244" t="n">
        <v>1</v>
      </c>
      <c r="F6" s="243" t="n">
        <v>1</v>
      </c>
      <c r="G6" s="244" t="n">
        <v>6</v>
      </c>
      <c r="H6" s="243" t="n">
        <v>4</v>
      </c>
      <c r="I6" s="244" t="n">
        <v>3</v>
      </c>
      <c r="J6" s="243" t="n">
        <v>0</v>
      </c>
      <c r="K6" s="244" t="n">
        <v>0</v>
      </c>
      <c r="L6" s="243" t="n">
        <v>4</v>
      </c>
      <c r="M6" s="244" t="n">
        <v>1</v>
      </c>
      <c r="N6" s="243" t="n">
        <v>1</v>
      </c>
      <c r="O6" s="244" t="n">
        <v>8</v>
      </c>
      <c r="P6" s="243" t="n">
        <v>2</v>
      </c>
      <c r="Q6" s="245" t="n">
        <v>3</v>
      </c>
      <c r="R6" s="246" t="n">
        <f aca="false">SUM(C6:Q6)</f>
        <v>37</v>
      </c>
    </row>
    <row r="7" customFormat="false" ht="24" hidden="false" customHeight="true" outlineLevel="0" collapsed="false">
      <c r="A7" s="219" t="n">
        <v>6</v>
      </c>
      <c r="B7" s="227" t="s">
        <v>184</v>
      </c>
      <c r="C7" s="237" t="n">
        <v>5</v>
      </c>
      <c r="D7" s="238" t="n">
        <v>0</v>
      </c>
      <c r="E7" s="239" t="n">
        <v>0</v>
      </c>
      <c r="F7" s="238" t="n">
        <v>1</v>
      </c>
      <c r="G7" s="239" t="n">
        <v>0</v>
      </c>
      <c r="H7" s="238" t="n">
        <v>0</v>
      </c>
      <c r="I7" s="239" t="n">
        <v>0</v>
      </c>
      <c r="J7" s="238" t="n">
        <v>5</v>
      </c>
      <c r="K7" s="239" t="n">
        <v>6</v>
      </c>
      <c r="L7" s="238" t="n">
        <v>0</v>
      </c>
      <c r="M7" s="239" t="n">
        <v>7</v>
      </c>
      <c r="N7" s="238" t="n">
        <v>1</v>
      </c>
      <c r="O7" s="239" t="n">
        <v>0</v>
      </c>
      <c r="P7" s="238" t="n">
        <v>1</v>
      </c>
      <c r="Q7" s="240" t="n">
        <v>0</v>
      </c>
      <c r="R7" s="241" t="n">
        <f aca="false">SUM(C7:Q7)</f>
        <v>26</v>
      </c>
    </row>
    <row r="8" customFormat="false" ht="24" hidden="false" customHeight="true" outlineLevel="0" collapsed="false">
      <c r="A8" s="219" t="n">
        <v>7</v>
      </c>
      <c r="B8" s="227" t="s">
        <v>185</v>
      </c>
      <c r="C8" s="242" t="n">
        <v>0</v>
      </c>
      <c r="D8" s="243" t="n">
        <v>2</v>
      </c>
      <c r="E8" s="244" t="n">
        <v>0</v>
      </c>
      <c r="F8" s="243" t="n">
        <v>1</v>
      </c>
      <c r="G8" s="244" t="n">
        <v>0</v>
      </c>
      <c r="H8" s="243" t="n">
        <v>0</v>
      </c>
      <c r="I8" s="244" t="n">
        <v>1</v>
      </c>
      <c r="J8" s="243" t="n">
        <v>7</v>
      </c>
      <c r="K8" s="244" t="n">
        <v>10</v>
      </c>
      <c r="L8" s="243" t="n">
        <v>2</v>
      </c>
      <c r="M8" s="244" t="n">
        <v>11</v>
      </c>
      <c r="N8" s="243" t="n">
        <v>14</v>
      </c>
      <c r="O8" s="244" t="n">
        <v>7</v>
      </c>
      <c r="P8" s="243" t="n">
        <v>0</v>
      </c>
      <c r="Q8" s="245" t="n">
        <v>1</v>
      </c>
      <c r="R8" s="246" t="n">
        <f aca="false">SUM(C8:Q8)</f>
        <v>56</v>
      </c>
    </row>
    <row r="9" customFormat="false" ht="24" hidden="false" customHeight="true" outlineLevel="0" collapsed="false">
      <c r="A9" s="219" t="n">
        <v>8</v>
      </c>
      <c r="B9" s="227" t="s">
        <v>186</v>
      </c>
      <c r="C9" s="237" t="n">
        <v>0</v>
      </c>
      <c r="D9" s="238" t="n">
        <v>1</v>
      </c>
      <c r="E9" s="239" t="n">
        <v>4</v>
      </c>
      <c r="F9" s="238" t="n">
        <v>4</v>
      </c>
      <c r="G9" s="239" t="n">
        <v>3</v>
      </c>
      <c r="H9" s="238" t="n">
        <v>0</v>
      </c>
      <c r="I9" s="239" t="n">
        <v>15</v>
      </c>
      <c r="J9" s="238" t="n">
        <v>0</v>
      </c>
      <c r="K9" s="239" t="n">
        <v>4</v>
      </c>
      <c r="L9" s="238" t="n">
        <v>1</v>
      </c>
      <c r="M9" s="239" t="n">
        <v>5</v>
      </c>
      <c r="N9" s="238" t="n">
        <v>2</v>
      </c>
      <c r="O9" s="239" t="n">
        <v>7</v>
      </c>
      <c r="P9" s="238" t="n">
        <v>1</v>
      </c>
      <c r="Q9" s="240" t="n">
        <v>1</v>
      </c>
      <c r="R9" s="241" t="n">
        <f aca="false">SUM(C9:Q9)</f>
        <v>48</v>
      </c>
    </row>
    <row r="10" customFormat="false" ht="24" hidden="false" customHeight="true" outlineLevel="0" collapsed="false">
      <c r="A10" s="219" t="n">
        <v>9</v>
      </c>
      <c r="B10" s="227" t="s">
        <v>187</v>
      </c>
      <c r="C10" s="242" t="n">
        <v>0</v>
      </c>
      <c r="D10" s="243" t="n">
        <v>0</v>
      </c>
      <c r="E10" s="244" t="n">
        <v>0</v>
      </c>
      <c r="F10" s="243" t="n">
        <v>0</v>
      </c>
      <c r="G10" s="244" t="n">
        <v>1</v>
      </c>
      <c r="H10" s="243" t="n">
        <v>0</v>
      </c>
      <c r="I10" s="244" t="n">
        <v>0</v>
      </c>
      <c r="J10" s="243" t="n">
        <v>1</v>
      </c>
      <c r="K10" s="244" t="n">
        <v>0</v>
      </c>
      <c r="L10" s="243" t="n">
        <v>0</v>
      </c>
      <c r="M10" s="244" t="n">
        <v>0</v>
      </c>
      <c r="N10" s="243" t="n">
        <v>0</v>
      </c>
      <c r="O10" s="244" t="n">
        <v>0</v>
      </c>
      <c r="P10" s="243" t="n">
        <v>0</v>
      </c>
      <c r="Q10" s="245" t="n">
        <v>0</v>
      </c>
      <c r="R10" s="246" t="n">
        <f aca="false">SUM(C10:Q10)</f>
        <v>2</v>
      </c>
    </row>
    <row r="11" customFormat="false" ht="24" hidden="false" customHeight="true" outlineLevel="0" collapsed="false">
      <c r="A11" s="219" t="n">
        <v>10</v>
      </c>
      <c r="B11" s="227" t="s">
        <v>188</v>
      </c>
      <c r="C11" s="237" t="n">
        <v>4</v>
      </c>
      <c r="D11" s="238" t="n">
        <v>1</v>
      </c>
      <c r="E11" s="239" t="n">
        <v>13</v>
      </c>
      <c r="F11" s="238" t="n">
        <v>8</v>
      </c>
      <c r="G11" s="239" t="n">
        <v>2</v>
      </c>
      <c r="H11" s="238" t="n">
        <v>18</v>
      </c>
      <c r="I11" s="239" t="n">
        <v>2</v>
      </c>
      <c r="J11" s="238" t="n">
        <v>0</v>
      </c>
      <c r="K11" s="239" t="n">
        <v>1</v>
      </c>
      <c r="L11" s="238" t="n">
        <v>2</v>
      </c>
      <c r="M11" s="239" t="n">
        <v>0</v>
      </c>
      <c r="N11" s="238" t="n">
        <v>0</v>
      </c>
      <c r="O11" s="239" t="n">
        <v>2</v>
      </c>
      <c r="P11" s="238" t="n">
        <v>0</v>
      </c>
      <c r="Q11" s="240" t="n">
        <v>0</v>
      </c>
      <c r="R11" s="241" t="n">
        <f aca="false">SUM(C11:Q11)</f>
        <v>53</v>
      </c>
    </row>
    <row r="12" customFormat="false" ht="24" hidden="false" customHeight="true" outlineLevel="0" collapsed="false">
      <c r="A12" s="219" t="n">
        <v>11</v>
      </c>
      <c r="B12" s="227" t="s">
        <v>189</v>
      </c>
      <c r="C12" s="242" t="n">
        <v>0</v>
      </c>
      <c r="D12" s="243" t="n">
        <v>0</v>
      </c>
      <c r="E12" s="244" t="n">
        <v>0</v>
      </c>
      <c r="F12" s="243" t="n">
        <v>0</v>
      </c>
      <c r="G12" s="244" t="n">
        <v>0</v>
      </c>
      <c r="H12" s="243" t="n">
        <v>0</v>
      </c>
      <c r="I12" s="244" t="n">
        <v>0</v>
      </c>
      <c r="J12" s="243" t="n">
        <v>0</v>
      </c>
      <c r="K12" s="244" t="n">
        <v>0</v>
      </c>
      <c r="L12" s="243" t="n">
        <v>0</v>
      </c>
      <c r="M12" s="244" t="n">
        <v>0</v>
      </c>
      <c r="N12" s="243" t="n">
        <v>0</v>
      </c>
      <c r="O12" s="244" t="n">
        <v>0</v>
      </c>
      <c r="P12" s="243" t="n">
        <v>0</v>
      </c>
      <c r="Q12" s="245" t="n">
        <v>0</v>
      </c>
      <c r="R12" s="246" t="n">
        <f aca="false">SUM(C12:Q12)</f>
        <v>0</v>
      </c>
    </row>
    <row r="13" customFormat="false" ht="24" hidden="false" customHeight="true" outlineLevel="0" collapsed="false">
      <c r="A13" s="219" t="n">
        <v>12</v>
      </c>
      <c r="B13" s="227" t="s">
        <v>190</v>
      </c>
      <c r="C13" s="237" t="n">
        <v>1</v>
      </c>
      <c r="D13" s="238" t="n">
        <v>0</v>
      </c>
      <c r="E13" s="239" t="n">
        <v>0</v>
      </c>
      <c r="F13" s="238" t="n">
        <v>0</v>
      </c>
      <c r="G13" s="239" t="n">
        <v>4</v>
      </c>
      <c r="H13" s="238" t="n">
        <v>0</v>
      </c>
      <c r="I13" s="239" t="n">
        <v>8</v>
      </c>
      <c r="J13" s="238" t="n">
        <v>0</v>
      </c>
      <c r="K13" s="239" t="n">
        <v>0</v>
      </c>
      <c r="L13" s="238" t="n">
        <v>0</v>
      </c>
      <c r="M13" s="239" t="n">
        <v>0</v>
      </c>
      <c r="N13" s="238" t="n">
        <v>0</v>
      </c>
      <c r="O13" s="239" t="n">
        <v>0</v>
      </c>
      <c r="P13" s="238" t="n">
        <v>0</v>
      </c>
      <c r="Q13" s="240" t="n">
        <v>0</v>
      </c>
      <c r="R13" s="241" t="n">
        <f aca="false">SUM(C13:Q13)</f>
        <v>13</v>
      </c>
    </row>
    <row r="14" customFormat="false" ht="24" hidden="false" customHeight="true" outlineLevel="0" collapsed="false">
      <c r="A14" s="219" t="n">
        <v>13</v>
      </c>
      <c r="B14" s="227" t="s">
        <v>191</v>
      </c>
      <c r="C14" s="242" t="n">
        <v>0</v>
      </c>
      <c r="D14" s="243" t="n">
        <v>1</v>
      </c>
      <c r="E14" s="244" t="n">
        <v>2</v>
      </c>
      <c r="F14" s="243" t="n">
        <v>4</v>
      </c>
      <c r="G14" s="244" t="n">
        <v>3</v>
      </c>
      <c r="H14" s="243" t="n">
        <v>0</v>
      </c>
      <c r="I14" s="244" t="n">
        <v>4</v>
      </c>
      <c r="J14" s="243" t="n">
        <v>0</v>
      </c>
      <c r="K14" s="244" t="n">
        <v>0</v>
      </c>
      <c r="L14" s="243" t="n">
        <v>0</v>
      </c>
      <c r="M14" s="244" t="n">
        <v>0</v>
      </c>
      <c r="N14" s="243" t="n">
        <v>0</v>
      </c>
      <c r="O14" s="244" t="n">
        <v>4</v>
      </c>
      <c r="P14" s="243" t="n">
        <v>1</v>
      </c>
      <c r="Q14" s="245" t="n">
        <v>0</v>
      </c>
      <c r="R14" s="246" t="n">
        <f aca="false">SUM(C14:Q14)</f>
        <v>19</v>
      </c>
    </row>
    <row r="15" customFormat="false" ht="24" hidden="false" customHeight="true" outlineLevel="0" collapsed="false">
      <c r="A15" s="219" t="n">
        <v>14</v>
      </c>
      <c r="B15" s="227" t="s">
        <v>192</v>
      </c>
      <c r="C15" s="237" t="n">
        <v>3</v>
      </c>
      <c r="D15" s="238" t="n">
        <v>0</v>
      </c>
      <c r="E15" s="239" t="n">
        <v>2</v>
      </c>
      <c r="F15" s="238" t="n">
        <v>1</v>
      </c>
      <c r="G15" s="239" t="n">
        <v>2</v>
      </c>
      <c r="H15" s="238" t="n">
        <v>2</v>
      </c>
      <c r="I15" s="239" t="n">
        <v>10</v>
      </c>
      <c r="J15" s="238" t="n">
        <v>0</v>
      </c>
      <c r="K15" s="239" t="n">
        <v>0</v>
      </c>
      <c r="L15" s="238" t="n">
        <v>1</v>
      </c>
      <c r="M15" s="239" t="n">
        <v>0</v>
      </c>
      <c r="N15" s="238" t="n">
        <v>0</v>
      </c>
      <c r="O15" s="239" t="n">
        <v>1</v>
      </c>
      <c r="P15" s="238" t="n">
        <v>1</v>
      </c>
      <c r="Q15" s="240" t="n">
        <v>0</v>
      </c>
      <c r="R15" s="241" t="n">
        <f aca="false">SUM(C15:Q15)</f>
        <v>23</v>
      </c>
    </row>
    <row r="16" customFormat="false" ht="24" hidden="false" customHeight="true" outlineLevel="0" collapsed="false">
      <c r="A16" s="219" t="n">
        <v>15</v>
      </c>
      <c r="B16" s="227" t="s">
        <v>193</v>
      </c>
      <c r="C16" s="242" t="n">
        <v>0</v>
      </c>
      <c r="D16" s="243" t="n">
        <v>0</v>
      </c>
      <c r="E16" s="244" t="n">
        <v>0</v>
      </c>
      <c r="F16" s="243" t="n">
        <v>0</v>
      </c>
      <c r="G16" s="244" t="n">
        <v>0</v>
      </c>
      <c r="H16" s="243" t="n">
        <v>0</v>
      </c>
      <c r="I16" s="244" t="n">
        <v>0</v>
      </c>
      <c r="J16" s="243" t="n">
        <v>0</v>
      </c>
      <c r="K16" s="244" t="n">
        <v>0</v>
      </c>
      <c r="L16" s="243" t="n">
        <v>0</v>
      </c>
      <c r="M16" s="244" t="n">
        <v>0</v>
      </c>
      <c r="N16" s="243" t="n">
        <v>0</v>
      </c>
      <c r="O16" s="244" t="n">
        <v>0</v>
      </c>
      <c r="P16" s="243" t="n">
        <v>0</v>
      </c>
      <c r="Q16" s="245" t="n">
        <v>0</v>
      </c>
      <c r="R16" s="246" t="n">
        <f aca="false">SUM(C16:Q16)</f>
        <v>0</v>
      </c>
    </row>
    <row r="17" customFormat="false" ht="24" hidden="false" customHeight="true" outlineLevel="0" collapsed="false">
      <c r="A17" s="219" t="n">
        <v>16</v>
      </c>
      <c r="B17" s="227" t="s">
        <v>194</v>
      </c>
      <c r="C17" s="237" t="n">
        <v>0</v>
      </c>
      <c r="D17" s="238" t="n">
        <v>0</v>
      </c>
      <c r="E17" s="239" t="n">
        <v>0</v>
      </c>
      <c r="F17" s="238" t="n">
        <v>0</v>
      </c>
      <c r="G17" s="239" t="n">
        <v>0</v>
      </c>
      <c r="H17" s="238" t="n">
        <v>0</v>
      </c>
      <c r="I17" s="239" t="n">
        <v>0</v>
      </c>
      <c r="J17" s="238" t="n">
        <v>0</v>
      </c>
      <c r="K17" s="239" t="n">
        <v>0</v>
      </c>
      <c r="L17" s="238" t="n">
        <v>0</v>
      </c>
      <c r="M17" s="239" t="n">
        <v>0</v>
      </c>
      <c r="N17" s="238"/>
      <c r="O17" s="239" t="n">
        <v>0</v>
      </c>
      <c r="P17" s="238" t="n">
        <v>0</v>
      </c>
      <c r="Q17" s="240" t="n">
        <v>0</v>
      </c>
      <c r="R17" s="241" t="n">
        <f aca="false">SUM(C17:Q17)</f>
        <v>0</v>
      </c>
    </row>
    <row r="18" customFormat="false" ht="24" hidden="false" customHeight="true" outlineLevel="0" collapsed="false">
      <c r="B18" s="247"/>
      <c r="C18" s="248" t="n">
        <f aca="false">SUM(C2:C17)</f>
        <v>38</v>
      </c>
      <c r="D18" s="249" t="n">
        <f aca="false">SUM(D2:D17)</f>
        <v>13</v>
      </c>
      <c r="E18" s="250" t="n">
        <f aca="false">SUM(E2:E17)</f>
        <v>47</v>
      </c>
      <c r="F18" s="249" t="n">
        <f aca="false">SUM(F2:F17)</f>
        <v>49</v>
      </c>
      <c r="G18" s="250" t="n">
        <f aca="false">SUM(G2:G17)</f>
        <v>46</v>
      </c>
      <c r="H18" s="249" t="n">
        <f aca="false">SUM(H2:H17)</f>
        <v>44</v>
      </c>
      <c r="I18" s="250" t="n">
        <f aca="false">SUM(I2:I17)</f>
        <v>70</v>
      </c>
      <c r="J18" s="249" t="n">
        <f aca="false">SUM(J2:J17)</f>
        <v>40</v>
      </c>
      <c r="K18" s="250" t="n">
        <f aca="false">SUM(K2:K17)</f>
        <v>32</v>
      </c>
      <c r="L18" s="249" t="n">
        <f aca="false">SUM(L2:L17)</f>
        <v>18</v>
      </c>
      <c r="M18" s="250" t="n">
        <f aca="false">SUM(M2:M17)</f>
        <v>33</v>
      </c>
      <c r="N18" s="249" t="n">
        <f aca="false">SUM(N2:N17)</f>
        <v>30</v>
      </c>
      <c r="O18" s="250" t="n">
        <f aca="false">SUM(O2:O17)</f>
        <v>47</v>
      </c>
      <c r="P18" s="249" t="n">
        <f aca="false">SUM(P2:P17)</f>
        <v>19</v>
      </c>
      <c r="Q18" s="251" t="n">
        <f aca="false">SUM(Q2:Q17)</f>
        <v>32</v>
      </c>
      <c r="R18" s="252" t="n">
        <f aca="false">SUM(R2:R17)</f>
        <v>558</v>
      </c>
    </row>
    <row r="19" customFormat="false" ht="13.5" hidden="false" customHeight="false" outlineLevel="0" collapsed="false"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2019&amp;RLega</oddHeader>
    <oddFooter>&amp;LCandidato Sindaco: Angelo Campanile&amp;C26 maggio 2019&amp;Rlista n° 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7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17" min="3" style="0" width="6.7"/>
    <col collapsed="false" customWidth="true" hidden="false" outlineLevel="0" max="18" min="18" style="0" width="8.7"/>
  </cols>
  <sheetData>
    <row r="1" s="8" customFormat="true" ht="30.75" hidden="false" customHeight="true" outlineLevel="0" collapsed="false">
      <c r="B1" s="217" t="s">
        <v>66</v>
      </c>
      <c r="C1" s="187" t="s">
        <v>0</v>
      </c>
      <c r="D1" s="188" t="s">
        <v>1</v>
      </c>
      <c r="E1" s="189" t="s">
        <v>2</v>
      </c>
      <c r="F1" s="188" t="s">
        <v>3</v>
      </c>
      <c r="G1" s="189" t="s">
        <v>4</v>
      </c>
      <c r="H1" s="188" t="s">
        <v>5</v>
      </c>
      <c r="I1" s="188" t="s">
        <v>6</v>
      </c>
      <c r="J1" s="188" t="s">
        <v>7</v>
      </c>
      <c r="K1" s="189" t="s">
        <v>8</v>
      </c>
      <c r="L1" s="188" t="s">
        <v>9</v>
      </c>
      <c r="M1" s="189" t="s">
        <v>10</v>
      </c>
      <c r="N1" s="188" t="s">
        <v>11</v>
      </c>
      <c r="O1" s="189" t="s">
        <v>12</v>
      </c>
      <c r="P1" s="188" t="s">
        <v>13</v>
      </c>
      <c r="Q1" s="190" t="s">
        <v>14</v>
      </c>
      <c r="R1" s="191" t="s">
        <v>15</v>
      </c>
    </row>
    <row r="2" s="125" customFormat="true" ht="24" hidden="false" customHeight="true" outlineLevel="0" collapsed="false">
      <c r="A2" s="193" t="n">
        <v>1</v>
      </c>
      <c r="B2" s="227" t="s">
        <v>195</v>
      </c>
      <c r="C2" s="195" t="n">
        <v>9</v>
      </c>
      <c r="D2" s="196" t="n">
        <v>16</v>
      </c>
      <c r="E2" s="197" t="n">
        <v>11</v>
      </c>
      <c r="F2" s="196" t="n">
        <v>24</v>
      </c>
      <c r="G2" s="197" t="n">
        <v>42</v>
      </c>
      <c r="H2" s="196" t="n">
        <v>9</v>
      </c>
      <c r="I2" s="197" t="n">
        <v>29</v>
      </c>
      <c r="J2" s="196" t="n">
        <v>1</v>
      </c>
      <c r="K2" s="197" t="n">
        <v>10</v>
      </c>
      <c r="L2" s="196" t="n">
        <v>9</v>
      </c>
      <c r="M2" s="197" t="n">
        <v>14</v>
      </c>
      <c r="N2" s="196" t="n">
        <v>11</v>
      </c>
      <c r="O2" s="197" t="n">
        <v>17</v>
      </c>
      <c r="P2" s="196" t="n">
        <v>12</v>
      </c>
      <c r="Q2" s="198" t="n">
        <v>28</v>
      </c>
      <c r="R2" s="199" t="n">
        <f aca="false">SUM(C2:Q2)</f>
        <v>242</v>
      </c>
    </row>
    <row r="3" s="125" customFormat="true" ht="24" hidden="false" customHeight="true" outlineLevel="0" collapsed="false">
      <c r="A3" s="193" t="n">
        <v>2</v>
      </c>
      <c r="B3" s="227" t="s">
        <v>196</v>
      </c>
      <c r="C3" s="200" t="n">
        <v>10</v>
      </c>
      <c r="D3" s="201" t="n">
        <v>11</v>
      </c>
      <c r="E3" s="202" t="n">
        <v>6</v>
      </c>
      <c r="F3" s="201" t="n">
        <v>13</v>
      </c>
      <c r="G3" s="202" t="n">
        <v>19</v>
      </c>
      <c r="H3" s="201" t="n">
        <v>12</v>
      </c>
      <c r="I3" s="202" t="n">
        <v>40</v>
      </c>
      <c r="J3" s="201" t="n">
        <v>12</v>
      </c>
      <c r="K3" s="202" t="n">
        <v>11</v>
      </c>
      <c r="L3" s="201" t="n">
        <v>5</v>
      </c>
      <c r="M3" s="202" t="n">
        <v>15</v>
      </c>
      <c r="N3" s="201" t="n">
        <v>8</v>
      </c>
      <c r="O3" s="202" t="n">
        <v>14</v>
      </c>
      <c r="P3" s="201" t="n">
        <v>9</v>
      </c>
      <c r="Q3" s="203" t="n">
        <v>14</v>
      </c>
      <c r="R3" s="204" t="n">
        <f aca="false">SUM(C3:Q3)</f>
        <v>199</v>
      </c>
    </row>
    <row r="4" s="125" customFormat="true" ht="24" hidden="false" customHeight="true" outlineLevel="0" collapsed="false">
      <c r="A4" s="193" t="n">
        <v>3</v>
      </c>
      <c r="B4" s="227" t="s">
        <v>197</v>
      </c>
      <c r="C4" s="205" t="n">
        <v>0</v>
      </c>
      <c r="D4" s="206" t="n">
        <v>0</v>
      </c>
      <c r="E4" s="207" t="n">
        <v>0</v>
      </c>
      <c r="F4" s="206" t="n">
        <v>0</v>
      </c>
      <c r="G4" s="207" t="n">
        <v>0</v>
      </c>
      <c r="H4" s="206" t="n">
        <v>0</v>
      </c>
      <c r="I4" s="207" t="n">
        <v>0</v>
      </c>
      <c r="J4" s="206" t="n">
        <v>0</v>
      </c>
      <c r="K4" s="207" t="n">
        <v>0</v>
      </c>
      <c r="L4" s="206" t="n">
        <v>0</v>
      </c>
      <c r="M4" s="207" t="n">
        <v>0</v>
      </c>
      <c r="N4" s="206" t="n">
        <v>0</v>
      </c>
      <c r="O4" s="207" t="n">
        <v>3</v>
      </c>
      <c r="P4" s="206" t="n">
        <v>0</v>
      </c>
      <c r="Q4" s="208" t="n">
        <v>0</v>
      </c>
      <c r="R4" s="209" t="n">
        <f aca="false">SUM(C4:Q4)</f>
        <v>3</v>
      </c>
    </row>
    <row r="5" s="125" customFormat="true" ht="24" hidden="false" customHeight="true" outlineLevel="0" collapsed="false">
      <c r="A5" s="193" t="n">
        <v>4</v>
      </c>
      <c r="B5" s="227" t="s">
        <v>198</v>
      </c>
      <c r="C5" s="200" t="n">
        <v>0</v>
      </c>
      <c r="D5" s="201" t="n">
        <v>0</v>
      </c>
      <c r="E5" s="202" t="n">
        <v>0</v>
      </c>
      <c r="F5" s="201" t="n">
        <v>0</v>
      </c>
      <c r="G5" s="202" t="n">
        <v>0</v>
      </c>
      <c r="H5" s="201" t="n">
        <v>0</v>
      </c>
      <c r="I5" s="202" t="n">
        <v>0</v>
      </c>
      <c r="J5" s="201" t="n">
        <v>0</v>
      </c>
      <c r="K5" s="202" t="n">
        <v>0</v>
      </c>
      <c r="L5" s="201" t="n">
        <v>0</v>
      </c>
      <c r="M5" s="202" t="n">
        <v>0</v>
      </c>
      <c r="N5" s="201" t="n">
        <v>0</v>
      </c>
      <c r="O5" s="202" t="n">
        <v>0</v>
      </c>
      <c r="P5" s="201" t="n">
        <v>0</v>
      </c>
      <c r="Q5" s="203" t="n">
        <v>0</v>
      </c>
      <c r="R5" s="204" t="n">
        <f aca="false">SUM(C5:Q5)</f>
        <v>0</v>
      </c>
    </row>
    <row r="6" s="125" customFormat="true" ht="24" hidden="false" customHeight="true" outlineLevel="0" collapsed="false">
      <c r="A6" s="193" t="n">
        <v>5</v>
      </c>
      <c r="B6" s="227" t="s">
        <v>199</v>
      </c>
      <c r="C6" s="205" t="n">
        <v>3</v>
      </c>
      <c r="D6" s="206" t="n">
        <v>4</v>
      </c>
      <c r="E6" s="207" t="n">
        <v>1</v>
      </c>
      <c r="F6" s="206" t="n">
        <v>1</v>
      </c>
      <c r="G6" s="207" t="n">
        <v>1</v>
      </c>
      <c r="H6" s="206" t="n">
        <v>4</v>
      </c>
      <c r="I6" s="207" t="n">
        <v>0</v>
      </c>
      <c r="J6" s="206" t="n">
        <v>4</v>
      </c>
      <c r="K6" s="207" t="n">
        <v>5</v>
      </c>
      <c r="L6" s="206" t="n">
        <v>0</v>
      </c>
      <c r="M6" s="207" t="n">
        <v>4</v>
      </c>
      <c r="N6" s="206" t="n">
        <v>2</v>
      </c>
      <c r="O6" s="207" t="n">
        <v>3</v>
      </c>
      <c r="P6" s="206" t="n">
        <v>16</v>
      </c>
      <c r="Q6" s="208" t="n">
        <v>4</v>
      </c>
      <c r="R6" s="209" t="n">
        <f aca="false">SUM(C6:Q6)</f>
        <v>52</v>
      </c>
    </row>
    <row r="7" s="125" customFormat="true" ht="24" hidden="false" customHeight="true" outlineLevel="0" collapsed="false">
      <c r="A7" s="193" t="n">
        <v>6</v>
      </c>
      <c r="B7" s="227" t="s">
        <v>200</v>
      </c>
      <c r="C7" s="200" t="n">
        <v>4</v>
      </c>
      <c r="D7" s="201" t="n">
        <v>0</v>
      </c>
      <c r="E7" s="202" t="n">
        <v>2</v>
      </c>
      <c r="F7" s="201" t="n">
        <v>0</v>
      </c>
      <c r="G7" s="202" t="n">
        <v>1</v>
      </c>
      <c r="H7" s="201" t="n">
        <v>2</v>
      </c>
      <c r="I7" s="202" t="n">
        <v>0</v>
      </c>
      <c r="J7" s="201" t="n">
        <v>0</v>
      </c>
      <c r="K7" s="202" t="n">
        <v>2</v>
      </c>
      <c r="L7" s="201" t="n">
        <v>3</v>
      </c>
      <c r="M7" s="202" t="n">
        <v>0</v>
      </c>
      <c r="N7" s="201" t="n">
        <v>1</v>
      </c>
      <c r="O7" s="202" t="n">
        <v>0</v>
      </c>
      <c r="P7" s="201" t="n">
        <v>4</v>
      </c>
      <c r="Q7" s="203" t="n">
        <v>0</v>
      </c>
      <c r="R7" s="204" t="n">
        <f aca="false">SUM(C7:Q7)</f>
        <v>19</v>
      </c>
    </row>
    <row r="8" s="125" customFormat="true" ht="24" hidden="false" customHeight="true" outlineLevel="0" collapsed="false">
      <c r="A8" s="193" t="n">
        <v>7</v>
      </c>
      <c r="B8" s="227" t="s">
        <v>201</v>
      </c>
      <c r="C8" s="205" t="n">
        <v>0</v>
      </c>
      <c r="D8" s="206" t="n">
        <v>4</v>
      </c>
      <c r="E8" s="207" t="n">
        <v>1</v>
      </c>
      <c r="F8" s="206" t="n">
        <v>4</v>
      </c>
      <c r="G8" s="207" t="n">
        <v>0</v>
      </c>
      <c r="H8" s="206" t="n">
        <v>4</v>
      </c>
      <c r="I8" s="207" t="n">
        <v>3</v>
      </c>
      <c r="J8" s="206" t="n">
        <v>0</v>
      </c>
      <c r="K8" s="207" t="n">
        <v>1</v>
      </c>
      <c r="L8" s="206" t="n">
        <v>2</v>
      </c>
      <c r="M8" s="207" t="n">
        <v>1</v>
      </c>
      <c r="N8" s="206" t="n">
        <v>0</v>
      </c>
      <c r="O8" s="207" t="n">
        <v>0</v>
      </c>
      <c r="P8" s="206" t="n">
        <v>0</v>
      </c>
      <c r="Q8" s="208" t="n">
        <v>1</v>
      </c>
      <c r="R8" s="209" t="n">
        <f aca="false">SUM(C8:Q8)</f>
        <v>21</v>
      </c>
    </row>
    <row r="9" s="125" customFormat="true" ht="24" hidden="false" customHeight="true" outlineLevel="0" collapsed="false">
      <c r="A9" s="193" t="n">
        <v>8</v>
      </c>
      <c r="B9" s="227" t="s">
        <v>202</v>
      </c>
      <c r="C9" s="200" t="n">
        <v>7</v>
      </c>
      <c r="D9" s="201" t="n">
        <v>4</v>
      </c>
      <c r="E9" s="202" t="n">
        <v>5</v>
      </c>
      <c r="F9" s="201" t="n">
        <v>9</v>
      </c>
      <c r="G9" s="202" t="n">
        <v>22</v>
      </c>
      <c r="H9" s="201" t="n">
        <v>3</v>
      </c>
      <c r="I9" s="202" t="n">
        <v>19</v>
      </c>
      <c r="J9" s="201" t="n">
        <v>11</v>
      </c>
      <c r="K9" s="202" t="n">
        <v>13</v>
      </c>
      <c r="L9" s="201" t="n">
        <v>2</v>
      </c>
      <c r="M9" s="202" t="n">
        <v>5</v>
      </c>
      <c r="N9" s="201" t="n">
        <v>6</v>
      </c>
      <c r="O9" s="202" t="n">
        <v>7</v>
      </c>
      <c r="P9" s="201" t="n">
        <v>9</v>
      </c>
      <c r="Q9" s="203" t="n">
        <v>7</v>
      </c>
      <c r="R9" s="204" t="n">
        <f aca="false">SUM(C9:Q9)</f>
        <v>129</v>
      </c>
    </row>
    <row r="10" s="125" customFormat="true" ht="24" hidden="false" customHeight="true" outlineLevel="0" collapsed="false">
      <c r="A10" s="193" t="n">
        <v>9</v>
      </c>
      <c r="B10" s="227" t="s">
        <v>203</v>
      </c>
      <c r="C10" s="205" t="n">
        <v>0</v>
      </c>
      <c r="D10" s="206" t="n">
        <v>0</v>
      </c>
      <c r="E10" s="207" t="n">
        <v>0</v>
      </c>
      <c r="F10" s="206" t="n">
        <v>1</v>
      </c>
      <c r="G10" s="207" t="n">
        <v>8</v>
      </c>
      <c r="H10" s="206" t="n">
        <v>0</v>
      </c>
      <c r="I10" s="207" t="n">
        <v>4</v>
      </c>
      <c r="J10" s="206" t="n">
        <v>0</v>
      </c>
      <c r="K10" s="207" t="n">
        <v>3</v>
      </c>
      <c r="L10" s="206" t="n">
        <v>0</v>
      </c>
      <c r="M10" s="207" t="n">
        <v>2</v>
      </c>
      <c r="N10" s="206" t="n">
        <v>0</v>
      </c>
      <c r="O10" s="207" t="n">
        <v>1</v>
      </c>
      <c r="P10" s="206" t="n">
        <v>0</v>
      </c>
      <c r="Q10" s="208" t="n">
        <v>1</v>
      </c>
      <c r="R10" s="209" t="n">
        <f aca="false">SUM(C10:Q10)</f>
        <v>20</v>
      </c>
    </row>
    <row r="11" s="125" customFormat="true" ht="24" hidden="false" customHeight="true" outlineLevel="0" collapsed="false">
      <c r="A11" s="193" t="n">
        <v>10</v>
      </c>
      <c r="B11" s="227" t="s">
        <v>204</v>
      </c>
      <c r="C11" s="200" t="n">
        <v>0</v>
      </c>
      <c r="D11" s="201" t="n">
        <v>5</v>
      </c>
      <c r="E11" s="202" t="n">
        <v>8</v>
      </c>
      <c r="F11" s="201" t="n">
        <v>0</v>
      </c>
      <c r="G11" s="202" t="n">
        <v>0</v>
      </c>
      <c r="H11" s="201" t="n">
        <v>6</v>
      </c>
      <c r="I11" s="202" t="n">
        <v>0</v>
      </c>
      <c r="J11" s="201" t="n">
        <v>0</v>
      </c>
      <c r="K11" s="202" t="n">
        <v>0</v>
      </c>
      <c r="L11" s="201" t="n">
        <v>1</v>
      </c>
      <c r="M11" s="202" t="n">
        <v>0</v>
      </c>
      <c r="N11" s="201" t="n">
        <v>0</v>
      </c>
      <c r="O11" s="202" t="n">
        <v>2</v>
      </c>
      <c r="P11" s="201" t="n">
        <v>2</v>
      </c>
      <c r="Q11" s="203" t="n">
        <v>0</v>
      </c>
      <c r="R11" s="204" t="n">
        <f aca="false">SUM(C11:Q11)</f>
        <v>24</v>
      </c>
    </row>
    <row r="12" s="125" customFormat="true" ht="24" hidden="false" customHeight="true" outlineLevel="0" collapsed="false">
      <c r="A12" s="193" t="n">
        <v>11</v>
      </c>
      <c r="B12" s="227" t="s">
        <v>205</v>
      </c>
      <c r="C12" s="205" t="n">
        <v>15</v>
      </c>
      <c r="D12" s="206" t="n">
        <v>15</v>
      </c>
      <c r="E12" s="207" t="n">
        <v>15</v>
      </c>
      <c r="F12" s="206" t="n">
        <v>21</v>
      </c>
      <c r="G12" s="207" t="n">
        <v>44</v>
      </c>
      <c r="H12" s="206" t="n">
        <v>12</v>
      </c>
      <c r="I12" s="207" t="n">
        <v>34</v>
      </c>
      <c r="J12" s="206" t="n">
        <v>10</v>
      </c>
      <c r="K12" s="207" t="n">
        <v>25</v>
      </c>
      <c r="L12" s="206" t="n">
        <v>18</v>
      </c>
      <c r="M12" s="207" t="n">
        <v>20</v>
      </c>
      <c r="N12" s="206" t="n">
        <v>19</v>
      </c>
      <c r="O12" s="207" t="n">
        <v>13</v>
      </c>
      <c r="P12" s="206" t="n">
        <v>23</v>
      </c>
      <c r="Q12" s="208" t="n">
        <v>24</v>
      </c>
      <c r="R12" s="209" t="n">
        <f aca="false">SUM(C12:Q12)</f>
        <v>308</v>
      </c>
    </row>
    <row r="13" s="125" customFormat="true" ht="24" hidden="false" customHeight="true" outlineLevel="0" collapsed="false">
      <c r="A13" s="193" t="n">
        <v>12</v>
      </c>
      <c r="B13" s="227" t="s">
        <v>206</v>
      </c>
      <c r="C13" s="200" t="n">
        <v>4</v>
      </c>
      <c r="D13" s="201" t="n">
        <v>3</v>
      </c>
      <c r="E13" s="202" t="n">
        <v>0</v>
      </c>
      <c r="F13" s="201" t="n">
        <v>0</v>
      </c>
      <c r="G13" s="202" t="n">
        <v>0</v>
      </c>
      <c r="H13" s="201" t="n">
        <v>4</v>
      </c>
      <c r="I13" s="202" t="n">
        <v>0</v>
      </c>
      <c r="J13" s="201" t="n">
        <v>1</v>
      </c>
      <c r="K13" s="202" t="n">
        <v>1</v>
      </c>
      <c r="L13" s="201" t="n">
        <v>1</v>
      </c>
      <c r="M13" s="202" t="n">
        <v>3</v>
      </c>
      <c r="N13" s="201" t="n">
        <v>0</v>
      </c>
      <c r="O13" s="202" t="n">
        <v>0</v>
      </c>
      <c r="P13" s="201" t="n">
        <v>1</v>
      </c>
      <c r="Q13" s="203" t="n">
        <v>5</v>
      </c>
      <c r="R13" s="204" t="n">
        <f aca="false">SUM(C13:Q13)</f>
        <v>23</v>
      </c>
    </row>
    <row r="14" s="125" customFormat="true" ht="24" hidden="false" customHeight="true" outlineLevel="0" collapsed="false">
      <c r="A14" s="193" t="n">
        <v>13</v>
      </c>
      <c r="B14" s="227" t="s">
        <v>207</v>
      </c>
      <c r="C14" s="205" t="n">
        <v>3</v>
      </c>
      <c r="D14" s="206" t="n">
        <v>0</v>
      </c>
      <c r="E14" s="207" t="n">
        <v>0</v>
      </c>
      <c r="F14" s="206" t="n">
        <v>4</v>
      </c>
      <c r="G14" s="207" t="n">
        <v>0</v>
      </c>
      <c r="H14" s="206" t="n">
        <v>1</v>
      </c>
      <c r="I14" s="207" t="n">
        <v>0</v>
      </c>
      <c r="J14" s="206" t="n">
        <v>0</v>
      </c>
      <c r="K14" s="207" t="n">
        <v>0</v>
      </c>
      <c r="L14" s="206" t="n">
        <v>0</v>
      </c>
      <c r="M14" s="207" t="n">
        <v>0</v>
      </c>
      <c r="N14" s="206" t="n">
        <v>1</v>
      </c>
      <c r="O14" s="207" t="n">
        <v>0</v>
      </c>
      <c r="P14" s="206" t="n">
        <v>3</v>
      </c>
      <c r="Q14" s="208" t="n">
        <v>2</v>
      </c>
      <c r="R14" s="209" t="n">
        <f aca="false">SUM(C14:Q14)</f>
        <v>14</v>
      </c>
    </row>
    <row r="15" s="125" customFormat="true" ht="24" hidden="false" customHeight="true" outlineLevel="0" collapsed="false">
      <c r="A15" s="193" t="n">
        <v>14</v>
      </c>
      <c r="B15" s="227" t="s">
        <v>208</v>
      </c>
      <c r="C15" s="200" t="n">
        <v>5</v>
      </c>
      <c r="D15" s="201" t="n">
        <v>0</v>
      </c>
      <c r="E15" s="202" t="n">
        <v>5</v>
      </c>
      <c r="F15" s="201" t="n">
        <v>0</v>
      </c>
      <c r="G15" s="202" t="n">
        <v>22</v>
      </c>
      <c r="H15" s="201" t="n">
        <v>1</v>
      </c>
      <c r="I15" s="202" t="n">
        <v>3</v>
      </c>
      <c r="J15" s="201" t="n">
        <v>0</v>
      </c>
      <c r="K15" s="202" t="n">
        <v>12</v>
      </c>
      <c r="L15" s="201" t="n">
        <v>0</v>
      </c>
      <c r="M15" s="202" t="n">
        <v>1</v>
      </c>
      <c r="N15" s="201" t="n">
        <v>1</v>
      </c>
      <c r="O15" s="202" t="n">
        <v>0</v>
      </c>
      <c r="P15" s="201" t="n">
        <v>4</v>
      </c>
      <c r="Q15" s="203" t="n">
        <v>4</v>
      </c>
      <c r="R15" s="204" t="n">
        <f aca="false">SUM(C15:Q15)</f>
        <v>58</v>
      </c>
    </row>
    <row r="16" s="125" customFormat="true" ht="24" hidden="false" customHeight="true" outlineLevel="0" collapsed="false">
      <c r="A16" s="193" t="n">
        <v>15</v>
      </c>
      <c r="B16" s="227" t="s">
        <v>209</v>
      </c>
      <c r="C16" s="205" t="n">
        <v>0</v>
      </c>
      <c r="D16" s="206" t="n">
        <v>1</v>
      </c>
      <c r="E16" s="207" t="n">
        <v>3</v>
      </c>
      <c r="F16" s="206" t="n">
        <v>0</v>
      </c>
      <c r="G16" s="207" t="n">
        <v>4</v>
      </c>
      <c r="H16" s="206" t="n">
        <v>2</v>
      </c>
      <c r="I16" s="207" t="n">
        <v>0</v>
      </c>
      <c r="J16" s="206" t="n">
        <v>0</v>
      </c>
      <c r="K16" s="207" t="n">
        <v>0</v>
      </c>
      <c r="L16" s="206" t="n">
        <v>0</v>
      </c>
      <c r="M16" s="207" t="n">
        <v>0</v>
      </c>
      <c r="N16" s="206" t="n">
        <v>0</v>
      </c>
      <c r="O16" s="207" t="n">
        <v>1</v>
      </c>
      <c r="P16" s="206" t="n">
        <v>0</v>
      </c>
      <c r="Q16" s="208" t="n">
        <v>3</v>
      </c>
      <c r="R16" s="209" t="n">
        <f aca="false">SUM(C16:Q16)</f>
        <v>14</v>
      </c>
    </row>
    <row r="17" s="125" customFormat="true" ht="24" hidden="false" customHeight="true" outlineLevel="0" collapsed="false">
      <c r="A17" s="226" t="n">
        <v>16</v>
      </c>
      <c r="B17" s="228" t="s">
        <v>210</v>
      </c>
      <c r="C17" s="200" t="n">
        <v>8</v>
      </c>
      <c r="D17" s="201" t="n">
        <v>2</v>
      </c>
      <c r="E17" s="202" t="n">
        <v>10</v>
      </c>
      <c r="F17" s="201" t="n">
        <v>4</v>
      </c>
      <c r="G17" s="202" t="n">
        <v>21</v>
      </c>
      <c r="H17" s="201" t="n">
        <v>5</v>
      </c>
      <c r="I17" s="202" t="n">
        <v>4</v>
      </c>
      <c r="J17" s="201" t="n">
        <v>7</v>
      </c>
      <c r="K17" s="202" t="n">
        <v>18</v>
      </c>
      <c r="L17" s="201" t="n">
        <v>3</v>
      </c>
      <c r="M17" s="202" t="n">
        <v>7</v>
      </c>
      <c r="N17" s="201" t="n">
        <v>6</v>
      </c>
      <c r="O17" s="202" t="n">
        <v>0</v>
      </c>
      <c r="P17" s="201" t="n">
        <v>20</v>
      </c>
      <c r="Q17" s="203" t="n">
        <v>13</v>
      </c>
      <c r="R17" s="204" t="n">
        <f aca="false">SUM(C17:Q17)</f>
        <v>128</v>
      </c>
    </row>
    <row r="18" s="125" customFormat="true" ht="24" hidden="false" customHeight="true" outlineLevel="0" collapsed="false">
      <c r="B18" s="225"/>
      <c r="C18" s="212" t="n">
        <f aca="false">SUM(C2:C17)</f>
        <v>68</v>
      </c>
      <c r="D18" s="213" t="n">
        <f aca="false">SUM(D2:D17)</f>
        <v>65</v>
      </c>
      <c r="E18" s="214" t="n">
        <f aca="false">SUM(E2:E17)</f>
        <v>67</v>
      </c>
      <c r="F18" s="213" t="n">
        <f aca="false">SUM(F2:F17)</f>
        <v>81</v>
      </c>
      <c r="G18" s="214" t="n">
        <f aca="false">SUM(G2:G17)</f>
        <v>184</v>
      </c>
      <c r="H18" s="213" t="n">
        <f aca="false">SUM(H2:H17)</f>
        <v>65</v>
      </c>
      <c r="I18" s="214" t="n">
        <f aca="false">SUM(I2:I17)</f>
        <v>136</v>
      </c>
      <c r="J18" s="213" t="n">
        <f aca="false">SUM(J2:J17)</f>
        <v>46</v>
      </c>
      <c r="K18" s="214" t="n">
        <f aca="false">SUM(K2:K17)</f>
        <v>101</v>
      </c>
      <c r="L18" s="213" t="n">
        <f aca="false">SUM(L2:L17)</f>
        <v>44</v>
      </c>
      <c r="M18" s="214" t="n">
        <f aca="false">SUM(M2:M17)</f>
        <v>72</v>
      </c>
      <c r="N18" s="213" t="n">
        <f aca="false">SUM(N2:N17)</f>
        <v>55</v>
      </c>
      <c r="O18" s="214" t="n">
        <f aca="false">SUM(O2:O17)</f>
        <v>61</v>
      </c>
      <c r="P18" s="213" t="n">
        <f aca="false">SUM(P2:P17)</f>
        <v>103</v>
      </c>
      <c r="Q18" s="215" t="n">
        <f aca="false">SUM(Q2:Q17)</f>
        <v>106</v>
      </c>
      <c r="R18" s="216" t="n">
        <f aca="false">SUM(R2:R17)</f>
        <v>1254</v>
      </c>
    </row>
    <row r="19" customFormat="false" ht="13.5" hidden="false" customHeight="false" outlineLevel="0" collapsed="false"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2019&amp;RMovimento Popolare Campano</oddHeader>
    <oddFooter>&amp;LCandidato Sindaco: Angelo Campanile&amp;C26 maggio 2019&amp;Rlista n° 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7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56"/>
    <col collapsed="false" customWidth="true" hidden="false" outlineLevel="0" max="17" min="3" style="0" width="6.7"/>
    <col collapsed="false" customWidth="true" hidden="false" outlineLevel="0" max="18" min="18" style="0" width="8.7"/>
  </cols>
  <sheetData>
    <row r="1" s="8" customFormat="true" ht="30.75" hidden="false" customHeight="true" outlineLevel="0" collapsed="false">
      <c r="B1" s="217" t="s">
        <v>66</v>
      </c>
      <c r="C1" s="187" t="s">
        <v>0</v>
      </c>
      <c r="D1" s="188" t="s">
        <v>1</v>
      </c>
      <c r="E1" s="189" t="s">
        <v>2</v>
      </c>
      <c r="F1" s="188" t="s">
        <v>3</v>
      </c>
      <c r="G1" s="189" t="s">
        <v>4</v>
      </c>
      <c r="H1" s="188" t="s">
        <v>5</v>
      </c>
      <c r="I1" s="189" t="s">
        <v>6</v>
      </c>
      <c r="J1" s="188" t="s">
        <v>7</v>
      </c>
      <c r="K1" s="189" t="s">
        <v>8</v>
      </c>
      <c r="L1" s="188" t="s">
        <v>9</v>
      </c>
      <c r="M1" s="189" t="s">
        <v>10</v>
      </c>
      <c r="N1" s="188" t="s">
        <v>11</v>
      </c>
      <c r="O1" s="189" t="s">
        <v>12</v>
      </c>
      <c r="P1" s="188" t="s">
        <v>13</v>
      </c>
      <c r="Q1" s="190" t="s">
        <v>14</v>
      </c>
      <c r="R1" s="191" t="s">
        <v>15</v>
      </c>
    </row>
    <row r="2" s="125" customFormat="true" ht="24" hidden="false" customHeight="true" outlineLevel="0" collapsed="false">
      <c r="A2" s="193" t="n">
        <v>1</v>
      </c>
      <c r="B2" s="227" t="s">
        <v>211</v>
      </c>
      <c r="C2" s="195" t="n">
        <v>2</v>
      </c>
      <c r="D2" s="196" t="n">
        <v>0</v>
      </c>
      <c r="E2" s="197" t="n">
        <v>0</v>
      </c>
      <c r="F2" s="196" t="n">
        <v>0</v>
      </c>
      <c r="G2" s="197" t="n">
        <v>0</v>
      </c>
      <c r="H2" s="196" t="n">
        <v>0</v>
      </c>
      <c r="I2" s="197" t="n">
        <v>0</v>
      </c>
      <c r="J2" s="196" t="n">
        <v>0</v>
      </c>
      <c r="K2" s="197" t="n">
        <v>0</v>
      </c>
      <c r="L2" s="196" t="n">
        <v>0</v>
      </c>
      <c r="M2" s="197" t="n">
        <v>0</v>
      </c>
      <c r="N2" s="196" t="n">
        <v>0</v>
      </c>
      <c r="O2" s="197" t="n">
        <v>0</v>
      </c>
      <c r="P2" s="196" t="n">
        <v>0</v>
      </c>
      <c r="Q2" s="198" t="n">
        <v>0</v>
      </c>
      <c r="R2" s="199" t="n">
        <f aca="false">SUM(C2:Q2)</f>
        <v>2</v>
      </c>
    </row>
    <row r="3" s="125" customFormat="true" ht="24" hidden="false" customHeight="true" outlineLevel="0" collapsed="false">
      <c r="A3" s="193" t="n">
        <v>2</v>
      </c>
      <c r="B3" s="227" t="s">
        <v>212</v>
      </c>
      <c r="C3" s="200" t="n">
        <v>0</v>
      </c>
      <c r="D3" s="201" t="n">
        <v>0</v>
      </c>
      <c r="E3" s="202" t="n">
        <v>0</v>
      </c>
      <c r="F3" s="201" t="n">
        <v>0</v>
      </c>
      <c r="G3" s="202" t="n">
        <v>0</v>
      </c>
      <c r="H3" s="201" t="n">
        <v>0</v>
      </c>
      <c r="I3" s="202" t="n">
        <v>4</v>
      </c>
      <c r="J3" s="201" t="n">
        <v>0</v>
      </c>
      <c r="K3" s="202" t="n">
        <v>2</v>
      </c>
      <c r="L3" s="201" t="n">
        <v>0</v>
      </c>
      <c r="M3" s="202" t="n">
        <v>0</v>
      </c>
      <c r="N3" s="201" t="n">
        <v>0</v>
      </c>
      <c r="O3" s="202" t="n">
        <v>0</v>
      </c>
      <c r="P3" s="201" t="n">
        <v>0</v>
      </c>
      <c r="Q3" s="203" t="n">
        <v>0</v>
      </c>
      <c r="R3" s="204" t="n">
        <f aca="false">SUM(C3:Q3)</f>
        <v>6</v>
      </c>
    </row>
    <row r="4" s="125" customFormat="true" ht="24" hidden="false" customHeight="true" outlineLevel="0" collapsed="false">
      <c r="A4" s="193" t="n">
        <v>3</v>
      </c>
      <c r="B4" s="227" t="s">
        <v>213</v>
      </c>
      <c r="C4" s="205" t="n">
        <v>0</v>
      </c>
      <c r="D4" s="206" t="n">
        <v>0</v>
      </c>
      <c r="E4" s="207" t="n">
        <v>0</v>
      </c>
      <c r="F4" s="206" t="n">
        <v>0</v>
      </c>
      <c r="G4" s="207" t="n">
        <v>0</v>
      </c>
      <c r="H4" s="206" t="n">
        <v>0</v>
      </c>
      <c r="I4" s="207" t="n">
        <v>0</v>
      </c>
      <c r="J4" s="206" t="n">
        <v>0</v>
      </c>
      <c r="K4" s="207" t="n">
        <v>0</v>
      </c>
      <c r="L4" s="206" t="n">
        <v>0</v>
      </c>
      <c r="M4" s="207" t="n">
        <v>0</v>
      </c>
      <c r="N4" s="206" t="n">
        <v>0</v>
      </c>
      <c r="O4" s="207" t="n">
        <v>0</v>
      </c>
      <c r="P4" s="206" t="n">
        <v>1</v>
      </c>
      <c r="Q4" s="208" t="n">
        <v>0</v>
      </c>
      <c r="R4" s="209" t="n">
        <f aca="false">SUM(C4:Q4)</f>
        <v>1</v>
      </c>
    </row>
    <row r="5" s="125" customFormat="true" ht="24" hidden="false" customHeight="true" outlineLevel="0" collapsed="false">
      <c r="A5" s="193" t="n">
        <v>4</v>
      </c>
      <c r="B5" s="227" t="s">
        <v>214</v>
      </c>
      <c r="C5" s="200" t="n">
        <v>0</v>
      </c>
      <c r="D5" s="201" t="n">
        <v>0</v>
      </c>
      <c r="E5" s="202" t="n">
        <v>0</v>
      </c>
      <c r="F5" s="201" t="n">
        <v>1</v>
      </c>
      <c r="G5" s="202" t="n">
        <v>0</v>
      </c>
      <c r="H5" s="201" t="n">
        <v>0</v>
      </c>
      <c r="I5" s="202" t="n">
        <v>0</v>
      </c>
      <c r="J5" s="201" t="n">
        <v>0</v>
      </c>
      <c r="K5" s="202" t="n">
        <v>0</v>
      </c>
      <c r="L5" s="201" t="n">
        <v>0</v>
      </c>
      <c r="M5" s="202" t="n">
        <v>0</v>
      </c>
      <c r="N5" s="201" t="n">
        <v>0</v>
      </c>
      <c r="O5" s="202" t="n">
        <v>0</v>
      </c>
      <c r="P5" s="201" t="n">
        <v>0</v>
      </c>
      <c r="Q5" s="203" t="n">
        <v>0</v>
      </c>
      <c r="R5" s="204" t="n">
        <f aca="false">SUM(C5:Q5)</f>
        <v>1</v>
      </c>
    </row>
    <row r="6" s="125" customFormat="true" ht="24" hidden="false" customHeight="true" outlineLevel="0" collapsed="false">
      <c r="A6" s="193" t="n">
        <v>5</v>
      </c>
      <c r="B6" s="227" t="s">
        <v>215</v>
      </c>
      <c r="C6" s="205" t="n">
        <v>7</v>
      </c>
      <c r="D6" s="206" t="n">
        <v>6</v>
      </c>
      <c r="E6" s="207" t="n">
        <v>14</v>
      </c>
      <c r="F6" s="206" t="n">
        <v>6</v>
      </c>
      <c r="G6" s="207" t="n">
        <v>10</v>
      </c>
      <c r="H6" s="206" t="n">
        <v>12</v>
      </c>
      <c r="I6" s="207" t="n">
        <v>12</v>
      </c>
      <c r="J6" s="206" t="n">
        <v>8</v>
      </c>
      <c r="K6" s="207" t="n">
        <v>8</v>
      </c>
      <c r="L6" s="206" t="n">
        <v>4</v>
      </c>
      <c r="M6" s="207" t="n">
        <v>19</v>
      </c>
      <c r="N6" s="206" t="n">
        <v>23</v>
      </c>
      <c r="O6" s="207" t="n">
        <v>23</v>
      </c>
      <c r="P6" s="206" t="n">
        <v>4</v>
      </c>
      <c r="Q6" s="208" t="n">
        <v>6</v>
      </c>
      <c r="R6" s="209" t="n">
        <f aca="false">SUM(C6:Q6)</f>
        <v>162</v>
      </c>
    </row>
    <row r="7" s="125" customFormat="true" ht="24" hidden="false" customHeight="true" outlineLevel="0" collapsed="false">
      <c r="A7" s="193" t="n">
        <v>6</v>
      </c>
      <c r="B7" s="227" t="s">
        <v>216</v>
      </c>
      <c r="C7" s="200" t="n">
        <v>7</v>
      </c>
      <c r="D7" s="201" t="n">
        <v>4</v>
      </c>
      <c r="E7" s="202" t="n">
        <v>12</v>
      </c>
      <c r="F7" s="201" t="n">
        <v>7</v>
      </c>
      <c r="G7" s="202" t="n">
        <v>18</v>
      </c>
      <c r="H7" s="201" t="n">
        <v>5</v>
      </c>
      <c r="I7" s="202" t="n">
        <v>9</v>
      </c>
      <c r="J7" s="201" t="n">
        <v>1</v>
      </c>
      <c r="K7" s="202" t="n">
        <v>8</v>
      </c>
      <c r="L7" s="201" t="n">
        <v>2</v>
      </c>
      <c r="M7" s="202" t="n">
        <v>3</v>
      </c>
      <c r="N7" s="201" t="n">
        <v>16</v>
      </c>
      <c r="O7" s="202" t="n">
        <v>3</v>
      </c>
      <c r="P7" s="201" t="n">
        <v>3</v>
      </c>
      <c r="Q7" s="203" t="n">
        <v>14</v>
      </c>
      <c r="R7" s="204" t="n">
        <f aca="false">SUM(C7:Q7)</f>
        <v>112</v>
      </c>
    </row>
    <row r="8" s="125" customFormat="true" ht="24" hidden="false" customHeight="true" outlineLevel="0" collapsed="false">
      <c r="A8" s="193" t="n">
        <v>7</v>
      </c>
      <c r="B8" s="227" t="s">
        <v>217</v>
      </c>
      <c r="C8" s="205" t="n">
        <v>23</v>
      </c>
      <c r="D8" s="206" t="n">
        <v>7</v>
      </c>
      <c r="E8" s="207" t="n">
        <v>23</v>
      </c>
      <c r="F8" s="206" t="n">
        <v>22</v>
      </c>
      <c r="G8" s="207" t="n">
        <v>23</v>
      </c>
      <c r="H8" s="206" t="n">
        <v>17</v>
      </c>
      <c r="I8" s="207" t="n">
        <v>28</v>
      </c>
      <c r="J8" s="206" t="n">
        <v>11</v>
      </c>
      <c r="K8" s="207" t="n">
        <v>39</v>
      </c>
      <c r="L8" s="206" t="n">
        <v>8</v>
      </c>
      <c r="M8" s="207" t="n">
        <v>39</v>
      </c>
      <c r="N8" s="206" t="n">
        <v>33</v>
      </c>
      <c r="O8" s="207" t="n">
        <v>25</v>
      </c>
      <c r="P8" s="206" t="n">
        <v>19</v>
      </c>
      <c r="Q8" s="208" t="n">
        <v>18</v>
      </c>
      <c r="R8" s="209" t="n">
        <f aca="false">SUM(C8:Q8)</f>
        <v>335</v>
      </c>
    </row>
    <row r="9" s="125" customFormat="true" ht="24" hidden="false" customHeight="true" outlineLevel="0" collapsed="false">
      <c r="A9" s="193" t="n">
        <v>8</v>
      </c>
      <c r="B9" s="227" t="s">
        <v>218</v>
      </c>
      <c r="C9" s="200" t="n">
        <v>1</v>
      </c>
      <c r="D9" s="201" t="n">
        <v>0</v>
      </c>
      <c r="E9" s="202" t="n">
        <v>1</v>
      </c>
      <c r="F9" s="201" t="n">
        <v>1</v>
      </c>
      <c r="G9" s="202" t="n">
        <v>0</v>
      </c>
      <c r="H9" s="201" t="n">
        <v>4</v>
      </c>
      <c r="I9" s="202" t="n">
        <v>1</v>
      </c>
      <c r="J9" s="201" t="n">
        <v>0</v>
      </c>
      <c r="K9" s="202" t="n">
        <v>1</v>
      </c>
      <c r="L9" s="201" t="n">
        <v>0</v>
      </c>
      <c r="M9" s="202" t="n">
        <v>13</v>
      </c>
      <c r="N9" s="201" t="n">
        <v>12</v>
      </c>
      <c r="O9" s="202" t="n">
        <v>21</v>
      </c>
      <c r="P9" s="201" t="n">
        <v>1</v>
      </c>
      <c r="Q9" s="203" t="n">
        <v>2</v>
      </c>
      <c r="R9" s="204" t="n">
        <f aca="false">SUM(C9:Q9)</f>
        <v>58</v>
      </c>
    </row>
    <row r="10" s="125" customFormat="true" ht="24" hidden="false" customHeight="true" outlineLevel="0" collapsed="false">
      <c r="A10" s="193" t="n">
        <v>9</v>
      </c>
      <c r="B10" s="227" t="s">
        <v>219</v>
      </c>
      <c r="C10" s="205" t="n">
        <v>1</v>
      </c>
      <c r="D10" s="206" t="n">
        <v>0</v>
      </c>
      <c r="E10" s="207" t="n">
        <v>0</v>
      </c>
      <c r="F10" s="206" t="n">
        <v>1</v>
      </c>
      <c r="G10" s="207" t="n">
        <v>3</v>
      </c>
      <c r="H10" s="206" t="n">
        <v>0</v>
      </c>
      <c r="I10" s="207" t="n">
        <v>0</v>
      </c>
      <c r="J10" s="206" t="n">
        <v>8</v>
      </c>
      <c r="K10" s="207" t="n">
        <v>8</v>
      </c>
      <c r="L10" s="206" t="n">
        <v>0</v>
      </c>
      <c r="M10" s="207" t="n">
        <v>14</v>
      </c>
      <c r="N10" s="206" t="n">
        <v>5</v>
      </c>
      <c r="O10" s="207" t="n">
        <v>0</v>
      </c>
      <c r="P10" s="206" t="n">
        <v>1</v>
      </c>
      <c r="Q10" s="208" t="n">
        <v>0</v>
      </c>
      <c r="R10" s="209" t="n">
        <f aca="false">SUM(C10:Q10)</f>
        <v>41</v>
      </c>
    </row>
    <row r="11" s="125" customFormat="true" ht="24" hidden="false" customHeight="true" outlineLevel="0" collapsed="false">
      <c r="A11" s="193" t="n">
        <v>10</v>
      </c>
      <c r="B11" s="227" t="s">
        <v>220</v>
      </c>
      <c r="C11" s="200" t="n">
        <v>0</v>
      </c>
      <c r="D11" s="201" t="n">
        <v>0</v>
      </c>
      <c r="E11" s="202" t="n">
        <v>0</v>
      </c>
      <c r="F11" s="201" t="n">
        <v>0</v>
      </c>
      <c r="G11" s="202" t="n">
        <v>0</v>
      </c>
      <c r="H11" s="201" t="n">
        <v>0</v>
      </c>
      <c r="I11" s="202" t="n">
        <v>0</v>
      </c>
      <c r="J11" s="201" t="n">
        <v>0</v>
      </c>
      <c r="K11" s="202" t="n">
        <v>0</v>
      </c>
      <c r="L11" s="201" t="n">
        <v>0</v>
      </c>
      <c r="M11" s="202" t="n">
        <v>0</v>
      </c>
      <c r="N11" s="201" t="n">
        <v>0</v>
      </c>
      <c r="O11" s="202" t="n">
        <v>0</v>
      </c>
      <c r="P11" s="201" t="n">
        <v>0</v>
      </c>
      <c r="Q11" s="203" t="n">
        <v>0</v>
      </c>
      <c r="R11" s="204" t="n">
        <f aca="false">SUM(C11:Q11)</f>
        <v>0</v>
      </c>
    </row>
    <row r="12" s="125" customFormat="true" ht="24" hidden="false" customHeight="true" outlineLevel="0" collapsed="false">
      <c r="A12" s="193" t="n">
        <v>11</v>
      </c>
      <c r="B12" s="227" t="s">
        <v>221</v>
      </c>
      <c r="C12" s="205" t="n">
        <v>9</v>
      </c>
      <c r="D12" s="206" t="n">
        <v>15</v>
      </c>
      <c r="E12" s="207" t="n">
        <v>12</v>
      </c>
      <c r="F12" s="206" t="n">
        <v>26</v>
      </c>
      <c r="G12" s="207" t="n">
        <v>18</v>
      </c>
      <c r="H12" s="206" t="n">
        <v>18</v>
      </c>
      <c r="I12" s="207" t="n">
        <v>41</v>
      </c>
      <c r="J12" s="206" t="n">
        <v>5</v>
      </c>
      <c r="K12" s="207" t="n">
        <v>22</v>
      </c>
      <c r="L12" s="206" t="n">
        <v>7</v>
      </c>
      <c r="M12" s="207" t="n">
        <v>18</v>
      </c>
      <c r="N12" s="206" t="n">
        <v>24</v>
      </c>
      <c r="O12" s="207" t="n">
        <v>14</v>
      </c>
      <c r="P12" s="206" t="n">
        <v>12</v>
      </c>
      <c r="Q12" s="208" t="n">
        <v>21</v>
      </c>
      <c r="R12" s="209" t="n">
        <f aca="false">SUM(C12:Q12)</f>
        <v>262</v>
      </c>
    </row>
    <row r="13" s="125" customFormat="true" ht="24" hidden="false" customHeight="true" outlineLevel="0" collapsed="false">
      <c r="A13" s="193" t="n">
        <v>12</v>
      </c>
      <c r="B13" s="227" t="s">
        <v>222</v>
      </c>
      <c r="C13" s="200" t="n">
        <v>1</v>
      </c>
      <c r="D13" s="201" t="n">
        <v>0</v>
      </c>
      <c r="E13" s="202" t="n">
        <v>0</v>
      </c>
      <c r="F13" s="201" t="n">
        <v>4</v>
      </c>
      <c r="G13" s="202" t="n">
        <v>3</v>
      </c>
      <c r="H13" s="201" t="n">
        <v>3</v>
      </c>
      <c r="I13" s="202" t="n">
        <v>0</v>
      </c>
      <c r="J13" s="201" t="n">
        <v>0</v>
      </c>
      <c r="K13" s="202" t="n">
        <v>0</v>
      </c>
      <c r="L13" s="201" t="n">
        <v>2</v>
      </c>
      <c r="M13" s="202" t="n">
        <v>0</v>
      </c>
      <c r="N13" s="201" t="n">
        <v>1</v>
      </c>
      <c r="O13" s="202" t="n">
        <v>1</v>
      </c>
      <c r="P13" s="201" t="n">
        <v>4</v>
      </c>
      <c r="Q13" s="203" t="n">
        <v>2</v>
      </c>
      <c r="R13" s="204" t="n">
        <f aca="false">SUM(C13:Q13)</f>
        <v>21</v>
      </c>
    </row>
    <row r="14" s="125" customFormat="true" ht="24" hidden="false" customHeight="true" outlineLevel="0" collapsed="false">
      <c r="A14" s="193" t="n">
        <v>13</v>
      </c>
      <c r="B14" s="227" t="s">
        <v>223</v>
      </c>
      <c r="C14" s="205" t="n">
        <v>0</v>
      </c>
      <c r="D14" s="206" t="n">
        <v>0</v>
      </c>
      <c r="E14" s="207" t="n">
        <v>0</v>
      </c>
      <c r="F14" s="206" t="n">
        <v>8</v>
      </c>
      <c r="G14" s="207" t="n">
        <v>0</v>
      </c>
      <c r="H14" s="206" t="n">
        <v>0</v>
      </c>
      <c r="I14" s="207" t="n">
        <v>3</v>
      </c>
      <c r="J14" s="206" t="n">
        <v>0</v>
      </c>
      <c r="K14" s="207" t="n">
        <v>0</v>
      </c>
      <c r="L14" s="206" t="n">
        <v>0</v>
      </c>
      <c r="M14" s="207" t="n">
        <v>2</v>
      </c>
      <c r="N14" s="206" t="n">
        <v>0</v>
      </c>
      <c r="O14" s="207" t="n">
        <v>0</v>
      </c>
      <c r="P14" s="206" t="n">
        <v>0</v>
      </c>
      <c r="Q14" s="208" t="n">
        <v>2</v>
      </c>
      <c r="R14" s="209" t="n">
        <f aca="false">SUM(C14:Q14)</f>
        <v>15</v>
      </c>
    </row>
    <row r="15" s="125" customFormat="true" ht="24" hidden="false" customHeight="true" outlineLevel="0" collapsed="false">
      <c r="A15" s="193" t="n">
        <v>14</v>
      </c>
      <c r="B15" s="227" t="s">
        <v>224</v>
      </c>
      <c r="C15" s="200" t="n">
        <v>0</v>
      </c>
      <c r="D15" s="201" t="n">
        <v>0</v>
      </c>
      <c r="E15" s="202" t="n">
        <v>1</v>
      </c>
      <c r="F15" s="201" t="n">
        <v>4</v>
      </c>
      <c r="G15" s="202" t="n">
        <v>3</v>
      </c>
      <c r="H15" s="201" t="n">
        <v>2</v>
      </c>
      <c r="I15" s="202" t="n">
        <v>10</v>
      </c>
      <c r="J15" s="201" t="n">
        <v>0</v>
      </c>
      <c r="K15" s="202" t="n">
        <v>2</v>
      </c>
      <c r="L15" s="201" t="n">
        <v>0</v>
      </c>
      <c r="M15" s="202" t="n">
        <v>3</v>
      </c>
      <c r="N15" s="201" t="n">
        <v>8</v>
      </c>
      <c r="O15" s="202" t="n">
        <v>1</v>
      </c>
      <c r="P15" s="201" t="n">
        <v>1</v>
      </c>
      <c r="Q15" s="203" t="n">
        <v>3</v>
      </c>
      <c r="R15" s="204" t="n">
        <f aca="false">SUM(C15:Q15)</f>
        <v>38</v>
      </c>
    </row>
    <row r="16" s="125" customFormat="true" ht="24" hidden="false" customHeight="true" outlineLevel="0" collapsed="false">
      <c r="A16" s="193" t="n">
        <v>15</v>
      </c>
      <c r="B16" s="227" t="s">
        <v>225</v>
      </c>
      <c r="C16" s="205" t="n">
        <v>0</v>
      </c>
      <c r="D16" s="206" t="n">
        <v>0</v>
      </c>
      <c r="E16" s="207" t="n">
        <v>0</v>
      </c>
      <c r="F16" s="206" t="n">
        <v>0</v>
      </c>
      <c r="G16" s="207" t="n">
        <v>0</v>
      </c>
      <c r="H16" s="206" t="n">
        <v>0</v>
      </c>
      <c r="I16" s="207" t="n">
        <v>0</v>
      </c>
      <c r="J16" s="206" t="n">
        <v>1</v>
      </c>
      <c r="K16" s="207" t="n">
        <v>0</v>
      </c>
      <c r="L16" s="206" t="n">
        <v>0</v>
      </c>
      <c r="M16" s="207" t="n">
        <v>6</v>
      </c>
      <c r="N16" s="206" t="n">
        <v>0</v>
      </c>
      <c r="O16" s="207" t="n">
        <v>0</v>
      </c>
      <c r="P16" s="206" t="n">
        <v>0</v>
      </c>
      <c r="Q16" s="208" t="n">
        <v>0</v>
      </c>
      <c r="R16" s="209" t="n">
        <f aca="false">SUM(C16:Q16)</f>
        <v>7</v>
      </c>
    </row>
    <row r="17" s="125" customFormat="true" ht="24" hidden="false" customHeight="true" outlineLevel="0" collapsed="false">
      <c r="A17" s="253" t="n">
        <v>16</v>
      </c>
      <c r="B17" s="254" t="s">
        <v>226</v>
      </c>
      <c r="C17" s="200" t="n">
        <v>19</v>
      </c>
      <c r="D17" s="201" t="n">
        <v>8</v>
      </c>
      <c r="E17" s="202" t="n">
        <v>21</v>
      </c>
      <c r="F17" s="201" t="n">
        <v>35</v>
      </c>
      <c r="G17" s="202" t="n">
        <v>12</v>
      </c>
      <c r="H17" s="201" t="n">
        <v>25</v>
      </c>
      <c r="I17" s="202" t="n">
        <v>21</v>
      </c>
      <c r="J17" s="201" t="n">
        <v>32</v>
      </c>
      <c r="K17" s="202" t="n">
        <v>7</v>
      </c>
      <c r="L17" s="201" t="n">
        <v>25</v>
      </c>
      <c r="M17" s="202" t="n">
        <v>23</v>
      </c>
      <c r="N17" s="201" t="n">
        <v>10</v>
      </c>
      <c r="O17" s="202" t="n">
        <v>18</v>
      </c>
      <c r="P17" s="201" t="n">
        <v>13</v>
      </c>
      <c r="Q17" s="203" t="n">
        <v>13</v>
      </c>
      <c r="R17" s="204" t="n">
        <f aca="false">SUM(C17:Q17)</f>
        <v>282</v>
      </c>
    </row>
    <row r="18" s="125" customFormat="true" ht="24" hidden="false" customHeight="true" outlineLevel="0" collapsed="false">
      <c r="B18" s="225"/>
      <c r="C18" s="212" t="n">
        <f aca="false">SUM(C2:C17)</f>
        <v>70</v>
      </c>
      <c r="D18" s="213" t="n">
        <f aca="false">SUM(D2:D17)</f>
        <v>40</v>
      </c>
      <c r="E18" s="214" t="n">
        <f aca="false">SUM(E2:E17)</f>
        <v>84</v>
      </c>
      <c r="F18" s="213" t="n">
        <f aca="false">SUM(F2:F17)</f>
        <v>115</v>
      </c>
      <c r="G18" s="214" t="n">
        <f aca="false">SUM(G2:G17)</f>
        <v>90</v>
      </c>
      <c r="H18" s="213" t="n">
        <f aca="false">SUM(H2:H17)</f>
        <v>86</v>
      </c>
      <c r="I18" s="214" t="n">
        <f aca="false">SUM(I2:I17)</f>
        <v>129</v>
      </c>
      <c r="J18" s="213" t="n">
        <f aca="false">SUM(J2:J17)</f>
        <v>66</v>
      </c>
      <c r="K18" s="214" t="n">
        <f aca="false">SUM(K2:K17)</f>
        <v>97</v>
      </c>
      <c r="L18" s="213" t="n">
        <f aca="false">SUM(L2:L17)</f>
        <v>48</v>
      </c>
      <c r="M18" s="214" t="n">
        <f aca="false">SUM(M2:M17)</f>
        <v>140</v>
      </c>
      <c r="N18" s="213" t="n">
        <f aca="false">SUM(N2:N17)</f>
        <v>132</v>
      </c>
      <c r="O18" s="214" t="n">
        <f aca="false">SUM(O2:O17)</f>
        <v>106</v>
      </c>
      <c r="P18" s="213" t="n">
        <f aca="false">SUM(P2:P17)</f>
        <v>59</v>
      </c>
      <c r="Q18" s="215" t="n">
        <f aca="false">SUM(Q2:Q17)</f>
        <v>81</v>
      </c>
      <c r="R18" s="216" t="n">
        <f aca="false">SUM(R2:R17)</f>
        <v>1343</v>
      </c>
    </row>
    <row r="19" customFormat="false" ht="13.5" hidden="false" customHeight="false" outlineLevel="0" collapsed="false"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2019&amp;RCon Campanile Sindaco</oddHeader>
    <oddFooter>&amp;LCandidato Sindaco: Angelo Campanile&amp;C26 maggio 2019&amp;Rlista n° 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7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6"/>
    <col collapsed="false" customWidth="true" hidden="false" outlineLevel="0" max="17" min="3" style="0" width="6.7"/>
    <col collapsed="false" customWidth="true" hidden="false" outlineLevel="0" max="18" min="18" style="0" width="8.7"/>
  </cols>
  <sheetData>
    <row r="1" s="8" customFormat="true" ht="30.75" hidden="false" customHeight="true" outlineLevel="0" collapsed="false">
      <c r="B1" s="217" t="s">
        <v>66</v>
      </c>
      <c r="C1" s="187" t="s">
        <v>0</v>
      </c>
      <c r="D1" s="188" t="s">
        <v>1</v>
      </c>
      <c r="E1" s="189" t="s">
        <v>2</v>
      </c>
      <c r="F1" s="188" t="s">
        <v>3</v>
      </c>
      <c r="G1" s="189" t="s">
        <v>4</v>
      </c>
      <c r="H1" s="188" t="s">
        <v>5</v>
      </c>
      <c r="I1" s="189" t="s">
        <v>6</v>
      </c>
      <c r="J1" s="188" t="s">
        <v>7</v>
      </c>
      <c r="K1" s="189" t="s">
        <v>8</v>
      </c>
      <c r="L1" s="188" t="s">
        <v>9</v>
      </c>
      <c r="M1" s="189" t="s">
        <v>10</v>
      </c>
      <c r="N1" s="188" t="s">
        <v>11</v>
      </c>
      <c r="O1" s="189" t="s">
        <v>12</v>
      </c>
      <c r="P1" s="188" t="s">
        <v>13</v>
      </c>
      <c r="Q1" s="190" t="s">
        <v>14</v>
      </c>
      <c r="R1" s="191" t="s">
        <v>15</v>
      </c>
    </row>
    <row r="2" s="125" customFormat="true" ht="24" hidden="false" customHeight="true" outlineLevel="0" collapsed="false">
      <c r="A2" s="193" t="n">
        <v>1</v>
      </c>
      <c r="B2" s="227" t="s">
        <v>227</v>
      </c>
      <c r="C2" s="195" t="n">
        <v>0</v>
      </c>
      <c r="D2" s="196" t="n">
        <v>0</v>
      </c>
      <c r="E2" s="197" t="n">
        <v>0</v>
      </c>
      <c r="F2" s="196" t="n">
        <v>0</v>
      </c>
      <c r="G2" s="197" t="n">
        <v>0</v>
      </c>
      <c r="H2" s="196" t="n">
        <v>0</v>
      </c>
      <c r="I2" s="197" t="n">
        <v>0</v>
      </c>
      <c r="J2" s="196" t="n">
        <v>0</v>
      </c>
      <c r="K2" s="197" t="n">
        <v>0</v>
      </c>
      <c r="L2" s="196" t="n">
        <v>0</v>
      </c>
      <c r="M2" s="197" t="n">
        <v>0</v>
      </c>
      <c r="N2" s="196" t="n">
        <v>0</v>
      </c>
      <c r="O2" s="197" t="n">
        <v>0</v>
      </c>
      <c r="P2" s="196" t="n">
        <v>0</v>
      </c>
      <c r="Q2" s="198" t="n">
        <v>0</v>
      </c>
      <c r="R2" s="199" t="n">
        <f aca="false">SUM(C2:Q2)</f>
        <v>0</v>
      </c>
    </row>
    <row r="3" s="125" customFormat="true" ht="24" hidden="false" customHeight="true" outlineLevel="0" collapsed="false">
      <c r="A3" s="193" t="n">
        <v>2</v>
      </c>
      <c r="B3" s="227" t="s">
        <v>228</v>
      </c>
      <c r="C3" s="200" t="n">
        <v>2</v>
      </c>
      <c r="D3" s="201" t="n">
        <v>0</v>
      </c>
      <c r="E3" s="202" t="n">
        <v>0</v>
      </c>
      <c r="F3" s="201" t="n">
        <v>1</v>
      </c>
      <c r="G3" s="202" t="n">
        <v>0</v>
      </c>
      <c r="H3" s="201" t="n">
        <v>0</v>
      </c>
      <c r="I3" s="202" t="n">
        <v>2</v>
      </c>
      <c r="J3" s="201" t="n">
        <v>0</v>
      </c>
      <c r="K3" s="202" t="n">
        <v>0</v>
      </c>
      <c r="L3" s="201" t="n">
        <v>0</v>
      </c>
      <c r="M3" s="202" t="n">
        <v>0</v>
      </c>
      <c r="N3" s="201" t="n">
        <v>0</v>
      </c>
      <c r="O3" s="202" t="n">
        <v>0</v>
      </c>
      <c r="P3" s="201" t="n">
        <v>1</v>
      </c>
      <c r="Q3" s="203" t="n">
        <v>0</v>
      </c>
      <c r="R3" s="204" t="n">
        <f aca="false">SUM(C3:Q3)</f>
        <v>6</v>
      </c>
    </row>
    <row r="4" s="125" customFormat="true" ht="24" hidden="false" customHeight="true" outlineLevel="0" collapsed="false">
      <c r="A4" s="193" t="n">
        <v>3</v>
      </c>
      <c r="B4" s="227" t="s">
        <v>229</v>
      </c>
      <c r="C4" s="205" t="n">
        <v>0</v>
      </c>
      <c r="D4" s="206" t="n">
        <v>0</v>
      </c>
      <c r="E4" s="207" t="n">
        <v>0</v>
      </c>
      <c r="F4" s="206" t="n">
        <v>3</v>
      </c>
      <c r="G4" s="207" t="n">
        <v>5</v>
      </c>
      <c r="H4" s="206" t="n">
        <v>0</v>
      </c>
      <c r="I4" s="207" t="n">
        <v>4</v>
      </c>
      <c r="J4" s="206" t="n">
        <v>0</v>
      </c>
      <c r="K4" s="207" t="n">
        <v>0</v>
      </c>
      <c r="L4" s="206" t="n">
        <v>3</v>
      </c>
      <c r="M4" s="207" t="n">
        <v>0</v>
      </c>
      <c r="N4" s="206" t="n">
        <v>6</v>
      </c>
      <c r="O4" s="207" t="n">
        <v>2</v>
      </c>
      <c r="P4" s="206" t="n">
        <v>0</v>
      </c>
      <c r="Q4" s="208" t="n">
        <v>3</v>
      </c>
      <c r="R4" s="209" t="n">
        <f aca="false">SUM(C4:Q4)</f>
        <v>26</v>
      </c>
    </row>
    <row r="5" s="125" customFormat="true" ht="24" hidden="false" customHeight="true" outlineLevel="0" collapsed="false">
      <c r="A5" s="193" t="n">
        <v>4</v>
      </c>
      <c r="B5" s="227" t="s">
        <v>230</v>
      </c>
      <c r="C5" s="200" t="n">
        <v>2</v>
      </c>
      <c r="D5" s="201" t="n">
        <v>1</v>
      </c>
      <c r="E5" s="202" t="n">
        <v>2</v>
      </c>
      <c r="F5" s="201" t="n">
        <v>8</v>
      </c>
      <c r="G5" s="202" t="n">
        <v>2</v>
      </c>
      <c r="H5" s="201" t="n">
        <v>3</v>
      </c>
      <c r="I5" s="202" t="n">
        <v>7</v>
      </c>
      <c r="J5" s="201" t="n">
        <v>0</v>
      </c>
      <c r="K5" s="202" t="n">
        <v>5</v>
      </c>
      <c r="L5" s="201" t="n">
        <v>6</v>
      </c>
      <c r="M5" s="202" t="n">
        <v>3</v>
      </c>
      <c r="N5" s="201" t="n">
        <v>7</v>
      </c>
      <c r="O5" s="202" t="n">
        <v>5</v>
      </c>
      <c r="P5" s="201" t="n">
        <v>5</v>
      </c>
      <c r="Q5" s="203" t="n">
        <v>5</v>
      </c>
      <c r="R5" s="204" t="n">
        <f aca="false">SUM(C5:Q5)</f>
        <v>61</v>
      </c>
    </row>
    <row r="6" s="125" customFormat="true" ht="24" hidden="false" customHeight="true" outlineLevel="0" collapsed="false">
      <c r="A6" s="193" t="n">
        <v>5</v>
      </c>
      <c r="B6" s="227" t="s">
        <v>231</v>
      </c>
      <c r="C6" s="205" t="n">
        <v>1</v>
      </c>
      <c r="D6" s="206" t="n">
        <v>0</v>
      </c>
      <c r="E6" s="207" t="n">
        <v>0</v>
      </c>
      <c r="F6" s="206" t="n">
        <v>0</v>
      </c>
      <c r="G6" s="207" t="n">
        <v>0</v>
      </c>
      <c r="H6" s="206" t="n">
        <v>1</v>
      </c>
      <c r="I6" s="207" t="n">
        <v>0</v>
      </c>
      <c r="J6" s="206" t="n">
        <v>0</v>
      </c>
      <c r="K6" s="207" t="n">
        <v>0</v>
      </c>
      <c r="L6" s="206" t="n">
        <v>3</v>
      </c>
      <c r="M6" s="207" t="n">
        <v>0</v>
      </c>
      <c r="N6" s="206" t="n">
        <v>0</v>
      </c>
      <c r="O6" s="207" t="n">
        <v>3</v>
      </c>
      <c r="P6" s="206" t="n">
        <v>0</v>
      </c>
      <c r="Q6" s="208" t="n">
        <v>1</v>
      </c>
      <c r="R6" s="209" t="n">
        <f aca="false">SUM(C6:Q6)</f>
        <v>9</v>
      </c>
    </row>
    <row r="7" s="125" customFormat="true" ht="24" hidden="false" customHeight="true" outlineLevel="0" collapsed="false">
      <c r="A7" s="193" t="n">
        <v>6</v>
      </c>
      <c r="B7" s="227" t="s">
        <v>232</v>
      </c>
      <c r="C7" s="200" t="n">
        <v>0</v>
      </c>
      <c r="D7" s="201" t="n">
        <v>0</v>
      </c>
      <c r="E7" s="202" t="n">
        <v>0</v>
      </c>
      <c r="F7" s="201" t="n">
        <v>0</v>
      </c>
      <c r="G7" s="202" t="n">
        <v>0</v>
      </c>
      <c r="H7" s="201" t="n">
        <v>4</v>
      </c>
      <c r="I7" s="202" t="n">
        <v>1</v>
      </c>
      <c r="J7" s="201" t="n">
        <v>0</v>
      </c>
      <c r="K7" s="202" t="n">
        <v>0</v>
      </c>
      <c r="L7" s="201" t="n">
        <v>1</v>
      </c>
      <c r="M7" s="202" t="n">
        <v>0</v>
      </c>
      <c r="N7" s="201" t="n">
        <v>0</v>
      </c>
      <c r="O7" s="202" t="n">
        <v>0</v>
      </c>
      <c r="P7" s="201" t="n">
        <v>2</v>
      </c>
      <c r="Q7" s="203" t="n">
        <v>1</v>
      </c>
      <c r="R7" s="204" t="n">
        <f aca="false">SUM(C7:Q7)</f>
        <v>9</v>
      </c>
    </row>
    <row r="8" s="125" customFormat="true" ht="24" hidden="false" customHeight="true" outlineLevel="0" collapsed="false">
      <c r="A8" s="193" t="n">
        <v>7</v>
      </c>
      <c r="B8" s="227" t="s">
        <v>233</v>
      </c>
      <c r="C8" s="205" t="n">
        <v>5</v>
      </c>
      <c r="D8" s="206" t="n">
        <v>0</v>
      </c>
      <c r="E8" s="207" t="n">
        <v>25</v>
      </c>
      <c r="F8" s="206" t="n">
        <v>3</v>
      </c>
      <c r="G8" s="207" t="n">
        <v>10</v>
      </c>
      <c r="H8" s="206" t="n">
        <v>0</v>
      </c>
      <c r="I8" s="207" t="n">
        <v>10</v>
      </c>
      <c r="J8" s="206" t="n">
        <v>1</v>
      </c>
      <c r="K8" s="207" t="n">
        <v>4</v>
      </c>
      <c r="L8" s="206" t="n">
        <v>4</v>
      </c>
      <c r="M8" s="207" t="n">
        <v>3</v>
      </c>
      <c r="N8" s="206" t="n">
        <v>4</v>
      </c>
      <c r="O8" s="207" t="n">
        <v>0</v>
      </c>
      <c r="P8" s="206" t="n">
        <v>14</v>
      </c>
      <c r="Q8" s="208" t="n">
        <v>13</v>
      </c>
      <c r="R8" s="209" t="n">
        <f aca="false">SUM(C8:Q8)</f>
        <v>96</v>
      </c>
    </row>
    <row r="9" s="125" customFormat="true" ht="24" hidden="false" customHeight="true" outlineLevel="0" collapsed="false">
      <c r="A9" s="193" t="n">
        <v>8</v>
      </c>
      <c r="B9" s="227" t="s">
        <v>234</v>
      </c>
      <c r="C9" s="200" t="n">
        <v>0</v>
      </c>
      <c r="D9" s="201" t="n">
        <v>3</v>
      </c>
      <c r="E9" s="202" t="n">
        <v>1</v>
      </c>
      <c r="F9" s="201" t="n">
        <v>0</v>
      </c>
      <c r="G9" s="202" t="n">
        <v>4</v>
      </c>
      <c r="H9" s="201" t="n">
        <v>4</v>
      </c>
      <c r="I9" s="202" t="n">
        <v>1</v>
      </c>
      <c r="J9" s="201" t="n">
        <v>0</v>
      </c>
      <c r="K9" s="202" t="n">
        <v>0</v>
      </c>
      <c r="L9" s="201" t="n">
        <v>11</v>
      </c>
      <c r="M9" s="202" t="n">
        <v>0</v>
      </c>
      <c r="N9" s="201" t="n">
        <v>0</v>
      </c>
      <c r="O9" s="202" t="n">
        <v>0</v>
      </c>
      <c r="P9" s="201" t="n">
        <v>1</v>
      </c>
      <c r="Q9" s="203" t="n">
        <v>0</v>
      </c>
      <c r="R9" s="204" t="n">
        <f aca="false">SUM(C9:Q9)</f>
        <v>25</v>
      </c>
    </row>
    <row r="10" s="125" customFormat="true" ht="24" hidden="false" customHeight="true" outlineLevel="0" collapsed="false">
      <c r="A10" s="193" t="n">
        <v>9</v>
      </c>
      <c r="B10" s="227" t="s">
        <v>235</v>
      </c>
      <c r="C10" s="205" t="n">
        <v>31</v>
      </c>
      <c r="D10" s="206" t="n">
        <v>30</v>
      </c>
      <c r="E10" s="207" t="n">
        <v>34</v>
      </c>
      <c r="F10" s="206" t="n">
        <v>35</v>
      </c>
      <c r="G10" s="207" t="n">
        <v>24</v>
      </c>
      <c r="H10" s="206" t="n">
        <v>21</v>
      </c>
      <c r="I10" s="207" t="n">
        <v>31</v>
      </c>
      <c r="J10" s="206" t="n">
        <v>31</v>
      </c>
      <c r="K10" s="207" t="n">
        <v>41</v>
      </c>
      <c r="L10" s="206" t="n">
        <v>37</v>
      </c>
      <c r="M10" s="207" t="n">
        <v>23</v>
      </c>
      <c r="N10" s="206" t="n">
        <v>33</v>
      </c>
      <c r="O10" s="207" t="n">
        <v>9</v>
      </c>
      <c r="P10" s="206" t="n">
        <v>43</v>
      </c>
      <c r="Q10" s="208" t="n">
        <v>46</v>
      </c>
      <c r="R10" s="209" t="n">
        <f aca="false">SUM(C10:Q10)</f>
        <v>469</v>
      </c>
    </row>
    <row r="11" s="125" customFormat="true" ht="24" hidden="false" customHeight="true" outlineLevel="0" collapsed="false">
      <c r="A11" s="193" t="n">
        <v>10</v>
      </c>
      <c r="B11" s="227" t="s">
        <v>236</v>
      </c>
      <c r="C11" s="200" t="n">
        <v>0</v>
      </c>
      <c r="D11" s="201" t="n">
        <v>0</v>
      </c>
      <c r="E11" s="202" t="n">
        <v>0</v>
      </c>
      <c r="F11" s="201" t="n">
        <v>1</v>
      </c>
      <c r="G11" s="202" t="n">
        <v>0</v>
      </c>
      <c r="H11" s="201" t="n">
        <v>0</v>
      </c>
      <c r="I11" s="202" t="n">
        <v>0</v>
      </c>
      <c r="J11" s="201" t="n">
        <v>1</v>
      </c>
      <c r="K11" s="202" t="n">
        <v>0</v>
      </c>
      <c r="L11" s="201" t="n">
        <v>4</v>
      </c>
      <c r="M11" s="202" t="n">
        <v>0</v>
      </c>
      <c r="N11" s="201" t="n">
        <v>1</v>
      </c>
      <c r="O11" s="202" t="n">
        <v>0</v>
      </c>
      <c r="P11" s="201" t="n">
        <v>0</v>
      </c>
      <c r="Q11" s="203" t="n">
        <v>1</v>
      </c>
      <c r="R11" s="204" t="n">
        <f aca="false">SUM(C11:Q11)</f>
        <v>8</v>
      </c>
    </row>
    <row r="12" s="125" customFormat="true" ht="24" hidden="false" customHeight="true" outlineLevel="0" collapsed="false">
      <c r="A12" s="193" t="n">
        <v>11</v>
      </c>
      <c r="B12" s="227" t="s">
        <v>237</v>
      </c>
      <c r="C12" s="205" t="n">
        <v>0</v>
      </c>
      <c r="D12" s="206" t="n">
        <v>0</v>
      </c>
      <c r="E12" s="207" t="n">
        <v>0</v>
      </c>
      <c r="F12" s="206" t="n">
        <v>0</v>
      </c>
      <c r="G12" s="207" t="n">
        <v>0</v>
      </c>
      <c r="H12" s="206" t="n">
        <v>3</v>
      </c>
      <c r="I12" s="207" t="n">
        <v>0</v>
      </c>
      <c r="J12" s="206" t="n">
        <v>3</v>
      </c>
      <c r="K12" s="207" t="n">
        <v>2</v>
      </c>
      <c r="L12" s="206" t="n">
        <v>0</v>
      </c>
      <c r="M12" s="207" t="n">
        <v>0</v>
      </c>
      <c r="N12" s="206" t="n">
        <v>0</v>
      </c>
      <c r="O12" s="207" t="n">
        <v>0</v>
      </c>
      <c r="P12" s="206" t="n">
        <v>2</v>
      </c>
      <c r="Q12" s="208" t="n">
        <v>0</v>
      </c>
      <c r="R12" s="209" t="n">
        <f aca="false">SUM(C12:Q12)</f>
        <v>10</v>
      </c>
    </row>
    <row r="13" s="125" customFormat="true" ht="24" hidden="false" customHeight="true" outlineLevel="0" collapsed="false">
      <c r="A13" s="193" t="n">
        <v>12</v>
      </c>
      <c r="B13" s="227" t="s">
        <v>238</v>
      </c>
      <c r="C13" s="200" t="n">
        <v>0</v>
      </c>
      <c r="D13" s="201" t="n">
        <v>0</v>
      </c>
      <c r="E13" s="202" t="n">
        <v>0</v>
      </c>
      <c r="F13" s="201" t="n">
        <v>0</v>
      </c>
      <c r="G13" s="202" t="n">
        <v>0</v>
      </c>
      <c r="H13" s="201" t="n">
        <v>0</v>
      </c>
      <c r="I13" s="202" t="n">
        <v>0</v>
      </c>
      <c r="J13" s="201" t="n">
        <v>0</v>
      </c>
      <c r="K13" s="202" t="n">
        <v>0</v>
      </c>
      <c r="L13" s="201" t="n">
        <v>0</v>
      </c>
      <c r="M13" s="202" t="n">
        <v>1</v>
      </c>
      <c r="N13" s="201" t="n">
        <v>0</v>
      </c>
      <c r="O13" s="202" t="n">
        <v>0</v>
      </c>
      <c r="P13" s="201" t="n">
        <v>0</v>
      </c>
      <c r="Q13" s="203" t="n">
        <v>0</v>
      </c>
      <c r="R13" s="204" t="n">
        <f aca="false">SUM(C13:Q13)</f>
        <v>1</v>
      </c>
    </row>
    <row r="14" s="125" customFormat="true" ht="24" hidden="false" customHeight="true" outlineLevel="0" collapsed="false">
      <c r="A14" s="193" t="n">
        <v>13</v>
      </c>
      <c r="B14" s="227" t="s">
        <v>239</v>
      </c>
      <c r="C14" s="205" t="n">
        <v>0</v>
      </c>
      <c r="D14" s="206" t="n">
        <v>3</v>
      </c>
      <c r="E14" s="207" t="n">
        <v>3</v>
      </c>
      <c r="F14" s="206" t="n">
        <v>0</v>
      </c>
      <c r="G14" s="207" t="n">
        <v>4</v>
      </c>
      <c r="H14" s="206" t="n">
        <v>6</v>
      </c>
      <c r="I14" s="207" t="n">
        <v>3</v>
      </c>
      <c r="J14" s="206" t="n">
        <v>0</v>
      </c>
      <c r="K14" s="207" t="n">
        <v>2</v>
      </c>
      <c r="L14" s="206" t="n">
        <v>20</v>
      </c>
      <c r="M14" s="207" t="n">
        <v>1</v>
      </c>
      <c r="N14" s="206" t="n">
        <v>3</v>
      </c>
      <c r="O14" s="207" t="n">
        <v>0</v>
      </c>
      <c r="P14" s="206" t="n">
        <v>1</v>
      </c>
      <c r="Q14" s="208" t="n">
        <v>0</v>
      </c>
      <c r="R14" s="209" t="n">
        <f aca="false">SUM(C14:Q14)</f>
        <v>46</v>
      </c>
    </row>
    <row r="15" s="125" customFormat="true" ht="24" hidden="false" customHeight="true" outlineLevel="0" collapsed="false">
      <c r="A15" s="193" t="n">
        <v>14</v>
      </c>
      <c r="B15" s="227" t="s">
        <v>240</v>
      </c>
      <c r="C15" s="200" t="n">
        <v>22</v>
      </c>
      <c r="D15" s="201" t="n">
        <v>15</v>
      </c>
      <c r="E15" s="202" t="n">
        <v>10</v>
      </c>
      <c r="F15" s="201" t="n">
        <v>21</v>
      </c>
      <c r="G15" s="202" t="n">
        <v>8</v>
      </c>
      <c r="H15" s="201" t="n">
        <v>12</v>
      </c>
      <c r="I15" s="202" t="n">
        <v>5</v>
      </c>
      <c r="J15" s="201" t="n">
        <v>27</v>
      </c>
      <c r="K15" s="202" t="n">
        <v>32</v>
      </c>
      <c r="L15" s="201" t="n">
        <v>9</v>
      </c>
      <c r="M15" s="202" t="n">
        <v>13</v>
      </c>
      <c r="N15" s="201" t="n">
        <v>21</v>
      </c>
      <c r="O15" s="202" t="n">
        <v>6</v>
      </c>
      <c r="P15" s="201" t="n">
        <v>21</v>
      </c>
      <c r="Q15" s="203" t="n">
        <v>7</v>
      </c>
      <c r="R15" s="204" t="n">
        <f aca="false">SUM(C15:Q15)</f>
        <v>229</v>
      </c>
    </row>
    <row r="16" s="125" customFormat="true" ht="24" hidden="false" customHeight="true" outlineLevel="0" collapsed="false">
      <c r="A16" s="193" t="n">
        <v>15</v>
      </c>
      <c r="B16" s="227" t="s">
        <v>241</v>
      </c>
      <c r="C16" s="205" t="n">
        <v>11</v>
      </c>
      <c r="D16" s="206" t="n">
        <v>22</v>
      </c>
      <c r="E16" s="207" t="n">
        <v>11</v>
      </c>
      <c r="F16" s="206" t="n">
        <v>13</v>
      </c>
      <c r="G16" s="207" t="n">
        <v>1</v>
      </c>
      <c r="H16" s="206" t="n">
        <v>6</v>
      </c>
      <c r="I16" s="207" t="n">
        <v>4</v>
      </c>
      <c r="J16" s="206" t="n">
        <v>18</v>
      </c>
      <c r="K16" s="207" t="n">
        <v>18</v>
      </c>
      <c r="L16" s="206" t="n">
        <v>17</v>
      </c>
      <c r="M16" s="207" t="n">
        <v>6</v>
      </c>
      <c r="N16" s="206" t="n">
        <v>3</v>
      </c>
      <c r="O16" s="207" t="n">
        <v>2</v>
      </c>
      <c r="P16" s="206" t="n">
        <v>14</v>
      </c>
      <c r="Q16" s="208" t="n">
        <v>9</v>
      </c>
      <c r="R16" s="209" t="n">
        <f aca="false">SUM(C16:Q16)</f>
        <v>155</v>
      </c>
    </row>
    <row r="17" s="125" customFormat="true" ht="24" hidden="false" customHeight="true" outlineLevel="0" collapsed="false">
      <c r="A17" s="253" t="n">
        <v>16</v>
      </c>
      <c r="B17" s="255" t="s">
        <v>242</v>
      </c>
      <c r="C17" s="200" t="n">
        <v>0</v>
      </c>
      <c r="D17" s="201" t="n">
        <v>0</v>
      </c>
      <c r="E17" s="202" t="n">
        <v>0</v>
      </c>
      <c r="F17" s="201" t="n">
        <v>0</v>
      </c>
      <c r="G17" s="202" t="n">
        <v>0</v>
      </c>
      <c r="H17" s="201" t="n">
        <v>0</v>
      </c>
      <c r="I17" s="202" t="n">
        <v>0</v>
      </c>
      <c r="J17" s="201" t="n">
        <v>0</v>
      </c>
      <c r="K17" s="202" t="n">
        <v>0</v>
      </c>
      <c r="L17" s="201" t="n">
        <v>0</v>
      </c>
      <c r="M17" s="202" t="n">
        <v>0</v>
      </c>
      <c r="N17" s="201" t="n">
        <v>0</v>
      </c>
      <c r="O17" s="202" t="n">
        <v>0</v>
      </c>
      <c r="P17" s="201" t="n">
        <v>0</v>
      </c>
      <c r="Q17" s="203" t="n">
        <v>0</v>
      </c>
      <c r="R17" s="204" t="n">
        <f aca="false">SUM(C17:Q17)</f>
        <v>0</v>
      </c>
    </row>
    <row r="18" s="125" customFormat="true" ht="24" hidden="false" customHeight="true" outlineLevel="0" collapsed="false">
      <c r="B18" s="231"/>
      <c r="C18" s="212" t="n">
        <f aca="false">SUM(C2:C17)</f>
        <v>74</v>
      </c>
      <c r="D18" s="213" t="n">
        <f aca="false">SUM(D2:D17)</f>
        <v>74</v>
      </c>
      <c r="E18" s="214" t="n">
        <f aca="false">SUM(E2:E17)</f>
        <v>86</v>
      </c>
      <c r="F18" s="213" t="n">
        <f aca="false">SUM(F2:F17)</f>
        <v>85</v>
      </c>
      <c r="G18" s="214" t="n">
        <f aca="false">SUM(G2:G17)</f>
        <v>58</v>
      </c>
      <c r="H18" s="213" t="n">
        <f aca="false">SUM(H2:H17)</f>
        <v>60</v>
      </c>
      <c r="I18" s="214" t="n">
        <f aca="false">SUM(I2:I17)</f>
        <v>68</v>
      </c>
      <c r="J18" s="213" t="n">
        <f aca="false">SUM(J2:J17)</f>
        <v>81</v>
      </c>
      <c r="K18" s="214" t="n">
        <f aca="false">SUM(K2:K17)</f>
        <v>104</v>
      </c>
      <c r="L18" s="213" t="n">
        <f aca="false">SUM(L2:L17)</f>
        <v>115</v>
      </c>
      <c r="M18" s="214" t="n">
        <f aca="false">SUM(M2:M17)</f>
        <v>50</v>
      </c>
      <c r="N18" s="213" t="n">
        <f aca="false">SUM(N2:N17)</f>
        <v>78</v>
      </c>
      <c r="O18" s="214" t="n">
        <f aca="false">SUM(O2:O17)</f>
        <v>27</v>
      </c>
      <c r="P18" s="213" t="n">
        <f aca="false">SUM(P2:P17)</f>
        <v>104</v>
      </c>
      <c r="Q18" s="215" t="n">
        <f aca="false">SUM(Q2:Q17)</f>
        <v>86</v>
      </c>
      <c r="R18" s="216" t="n">
        <f aca="false">SUM(R2:R17)</f>
        <v>1150</v>
      </c>
    </row>
    <row r="19" customFormat="false" ht="13.5" hidden="false" customHeight="false" outlineLevel="0" collapsed="false"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2019&amp;RForza Italia</oddHeader>
    <oddFooter>&amp;LCandidato Sindaco: Angelo Campanile&amp;C26 maggio 2019&amp;Rlista n° 1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16" min="2" style="0" width="7.28"/>
    <col collapsed="false" customWidth="true" hidden="false" outlineLevel="0" max="17" min="17" style="1" width="7.99"/>
    <col collapsed="false" customWidth="true" hidden="false" outlineLevel="0" max="18" min="18" style="0" width="8.14"/>
    <col collapsed="false" customWidth="true" hidden="false" outlineLevel="0" max="19" min="19" style="0" width="7.42"/>
  </cols>
  <sheetData>
    <row r="1" s="72" customFormat="true" ht="27" hidden="false" customHeight="true" outlineLevel="0" collapsed="false">
      <c r="A1" s="111" t="s">
        <v>41</v>
      </c>
      <c r="B1" s="112" t="s">
        <v>0</v>
      </c>
      <c r="C1" s="113" t="s">
        <v>1</v>
      </c>
      <c r="D1" s="114" t="s">
        <v>2</v>
      </c>
      <c r="E1" s="113" t="s">
        <v>3</v>
      </c>
      <c r="F1" s="114" t="s">
        <v>4</v>
      </c>
      <c r="G1" s="113" t="s">
        <v>5</v>
      </c>
      <c r="H1" s="114" t="s">
        <v>6</v>
      </c>
      <c r="I1" s="113" t="s">
        <v>7</v>
      </c>
      <c r="J1" s="114" t="s">
        <v>8</v>
      </c>
      <c r="K1" s="113" t="s">
        <v>9</v>
      </c>
      <c r="L1" s="114" t="s">
        <v>10</v>
      </c>
      <c r="M1" s="113" t="s">
        <v>11</v>
      </c>
      <c r="N1" s="114" t="s">
        <v>12</v>
      </c>
      <c r="O1" s="113" t="s">
        <v>13</v>
      </c>
      <c r="P1" s="115" t="s">
        <v>14</v>
      </c>
      <c r="Q1" s="116" t="s">
        <v>15</v>
      </c>
      <c r="R1" s="8"/>
      <c r="S1" s="8"/>
    </row>
    <row r="2" s="126" customFormat="true" ht="27.95" hidden="false" customHeight="true" outlineLevel="0" collapsed="false">
      <c r="A2" s="117" t="s">
        <v>42</v>
      </c>
      <c r="B2" s="118" t="n">
        <v>74</v>
      </c>
      <c r="C2" s="119" t="n">
        <v>134</v>
      </c>
      <c r="D2" s="120" t="n">
        <v>143</v>
      </c>
      <c r="E2" s="119" t="n">
        <v>163</v>
      </c>
      <c r="F2" s="120" t="n">
        <v>134</v>
      </c>
      <c r="G2" s="119" t="n">
        <v>161</v>
      </c>
      <c r="H2" s="120" t="n">
        <v>127</v>
      </c>
      <c r="I2" s="119" t="n">
        <v>64</v>
      </c>
      <c r="J2" s="120" t="n">
        <v>163</v>
      </c>
      <c r="K2" s="119" t="n">
        <v>127</v>
      </c>
      <c r="L2" s="120" t="n">
        <v>151</v>
      </c>
      <c r="M2" s="119" t="n">
        <v>118</v>
      </c>
      <c r="N2" s="120" t="n">
        <v>138</v>
      </c>
      <c r="O2" s="119" t="n">
        <v>176</v>
      </c>
      <c r="P2" s="121" t="n">
        <v>138</v>
      </c>
      <c r="Q2" s="122" t="n">
        <f aca="false">SUM(B2:P2)</f>
        <v>2011</v>
      </c>
      <c r="R2" s="123" t="s">
        <v>43</v>
      </c>
      <c r="S2" s="124" t="n">
        <v>2011</v>
      </c>
      <c r="T2" s="125" t="n">
        <f aca="false">(S2*100/Q3)</f>
        <v>1811.71171171171</v>
      </c>
    </row>
    <row r="3" s="125" customFormat="true" ht="27.95" hidden="false" customHeight="true" outlineLevel="0" collapsed="false">
      <c r="A3" s="127" t="s">
        <v>44</v>
      </c>
      <c r="B3" s="128" t="n">
        <v>5</v>
      </c>
      <c r="C3" s="129" t="n">
        <v>1</v>
      </c>
      <c r="D3" s="130" t="n">
        <v>19</v>
      </c>
      <c r="E3" s="129" t="n">
        <v>4</v>
      </c>
      <c r="F3" s="130" t="n">
        <v>8</v>
      </c>
      <c r="G3" s="129" t="n">
        <v>8</v>
      </c>
      <c r="H3" s="130" t="n">
        <v>5</v>
      </c>
      <c r="I3" s="129" t="n">
        <v>6</v>
      </c>
      <c r="J3" s="130" t="n">
        <v>3</v>
      </c>
      <c r="K3" s="129" t="n">
        <v>2</v>
      </c>
      <c r="L3" s="130" t="n">
        <v>11</v>
      </c>
      <c r="M3" s="129" t="n">
        <v>20</v>
      </c>
      <c r="N3" s="130" t="n">
        <v>4</v>
      </c>
      <c r="O3" s="129" t="n">
        <v>4</v>
      </c>
      <c r="P3" s="131" t="n">
        <v>11</v>
      </c>
      <c r="Q3" s="132" t="n">
        <f aca="false">SUM(B3:P3)</f>
        <v>111</v>
      </c>
      <c r="R3" s="133" t="s">
        <v>45</v>
      </c>
      <c r="S3" s="134" t="n">
        <v>111</v>
      </c>
      <c r="T3" s="125" t="n">
        <f aca="false">(S3*100/Q4)</f>
        <v>12.7880184331797</v>
      </c>
    </row>
    <row r="4" s="126" customFormat="true" ht="27.95" hidden="false" customHeight="true" outlineLevel="0" collapsed="false">
      <c r="A4" s="135" t="s">
        <v>46</v>
      </c>
      <c r="B4" s="136" t="n">
        <v>71</v>
      </c>
      <c r="C4" s="41" t="n">
        <v>40</v>
      </c>
      <c r="D4" s="137" t="n">
        <v>60</v>
      </c>
      <c r="E4" s="41" t="n">
        <v>70</v>
      </c>
      <c r="F4" s="137" t="n">
        <v>86</v>
      </c>
      <c r="G4" s="41" t="n">
        <v>69</v>
      </c>
      <c r="H4" s="137" t="n">
        <v>50</v>
      </c>
      <c r="I4" s="41" t="n">
        <v>39</v>
      </c>
      <c r="J4" s="137" t="n">
        <v>65</v>
      </c>
      <c r="K4" s="41" t="n">
        <v>48</v>
      </c>
      <c r="L4" s="137" t="n">
        <v>50</v>
      </c>
      <c r="M4" s="41" t="n">
        <v>76</v>
      </c>
      <c r="N4" s="137" t="n">
        <v>48</v>
      </c>
      <c r="O4" s="41" t="n">
        <v>49</v>
      </c>
      <c r="P4" s="138" t="n">
        <v>47</v>
      </c>
      <c r="Q4" s="139" t="n">
        <f aca="false">SUM(B4:P4)</f>
        <v>868</v>
      </c>
      <c r="R4" s="140" t="s">
        <v>47</v>
      </c>
      <c r="S4" s="141"/>
    </row>
    <row r="5" s="125" customFormat="true" ht="27.95" hidden="false" customHeight="true" outlineLevel="0" collapsed="false">
      <c r="A5" s="142" t="s">
        <v>48</v>
      </c>
      <c r="B5" s="143" t="n">
        <v>69</v>
      </c>
      <c r="C5" s="56" t="n">
        <v>43</v>
      </c>
      <c r="D5" s="144" t="n">
        <v>27</v>
      </c>
      <c r="E5" s="56" t="n">
        <v>14</v>
      </c>
      <c r="F5" s="144" t="n">
        <v>21</v>
      </c>
      <c r="G5" s="56" t="n">
        <v>50</v>
      </c>
      <c r="H5" s="144" t="n">
        <v>19</v>
      </c>
      <c r="I5" s="56" t="n">
        <v>41</v>
      </c>
      <c r="J5" s="144" t="n">
        <v>36</v>
      </c>
      <c r="K5" s="56" t="n">
        <v>34</v>
      </c>
      <c r="L5" s="144" t="n">
        <v>24</v>
      </c>
      <c r="M5" s="56" t="n">
        <v>21</v>
      </c>
      <c r="N5" s="144" t="n">
        <v>37</v>
      </c>
      <c r="O5" s="56" t="n">
        <v>19</v>
      </c>
      <c r="P5" s="145" t="n">
        <v>26</v>
      </c>
      <c r="Q5" s="146" t="n">
        <f aca="false">SUM(B5:P5)</f>
        <v>481</v>
      </c>
      <c r="R5" s="147" t="s">
        <v>49</v>
      </c>
      <c r="S5" s="148"/>
    </row>
    <row r="6" s="126" customFormat="true" ht="27.95" hidden="false" customHeight="true" outlineLevel="0" collapsed="false">
      <c r="A6" s="149" t="s">
        <v>50</v>
      </c>
      <c r="B6" s="150" t="n">
        <v>66</v>
      </c>
      <c r="C6" s="49" t="n">
        <v>45</v>
      </c>
      <c r="D6" s="151" t="n">
        <v>64</v>
      </c>
      <c r="E6" s="49" t="n">
        <v>83</v>
      </c>
      <c r="F6" s="151" t="n">
        <v>61</v>
      </c>
      <c r="G6" s="49" t="n">
        <v>75</v>
      </c>
      <c r="H6" s="151" t="n">
        <v>48</v>
      </c>
      <c r="I6" s="49" t="n">
        <v>37</v>
      </c>
      <c r="J6" s="151" t="n">
        <v>58</v>
      </c>
      <c r="K6" s="49" t="n">
        <v>67</v>
      </c>
      <c r="L6" s="151" t="n">
        <v>50</v>
      </c>
      <c r="M6" s="49" t="n">
        <v>45</v>
      </c>
      <c r="N6" s="151" t="n">
        <v>67</v>
      </c>
      <c r="O6" s="49" t="n">
        <v>61</v>
      </c>
      <c r="P6" s="152" t="n">
        <v>71</v>
      </c>
      <c r="Q6" s="146" t="n">
        <f aca="false">SUM(B6:P6)</f>
        <v>898</v>
      </c>
      <c r="R6" s="140" t="s">
        <v>51</v>
      </c>
      <c r="S6" s="153"/>
    </row>
    <row r="7" s="125" customFormat="true" ht="27.95" hidden="false" customHeight="true" outlineLevel="0" collapsed="false">
      <c r="A7" s="142" t="s">
        <v>52</v>
      </c>
      <c r="B7" s="143" t="n">
        <v>56</v>
      </c>
      <c r="C7" s="56" t="n">
        <v>33</v>
      </c>
      <c r="D7" s="144" t="n">
        <v>68</v>
      </c>
      <c r="E7" s="56" t="n">
        <v>62</v>
      </c>
      <c r="F7" s="144" t="n">
        <v>55</v>
      </c>
      <c r="G7" s="56" t="n">
        <v>46</v>
      </c>
      <c r="H7" s="144" t="n">
        <v>66</v>
      </c>
      <c r="I7" s="56" t="n">
        <v>252</v>
      </c>
      <c r="J7" s="144" t="n">
        <v>51</v>
      </c>
      <c r="K7" s="56" t="n">
        <v>74</v>
      </c>
      <c r="L7" s="144" t="n">
        <v>44</v>
      </c>
      <c r="M7" s="56" t="n">
        <v>84</v>
      </c>
      <c r="N7" s="144" t="n">
        <v>52</v>
      </c>
      <c r="O7" s="56" t="n">
        <v>87</v>
      </c>
      <c r="P7" s="145" t="n">
        <v>54</v>
      </c>
      <c r="Q7" s="146" t="n">
        <f aca="false">SUM(B7:P7)</f>
        <v>1084</v>
      </c>
      <c r="R7" s="147" t="s">
        <v>53</v>
      </c>
      <c r="S7" s="154"/>
    </row>
    <row r="8" s="125" customFormat="true" ht="27.95" hidden="false" customHeight="true" outlineLevel="0" collapsed="false">
      <c r="A8" s="155" t="s">
        <v>54</v>
      </c>
      <c r="B8" s="156" t="n">
        <v>47</v>
      </c>
      <c r="C8" s="12" t="n">
        <v>33</v>
      </c>
      <c r="D8" s="11" t="n">
        <v>31</v>
      </c>
      <c r="E8" s="12" t="n">
        <v>34</v>
      </c>
      <c r="F8" s="11" t="n">
        <v>53</v>
      </c>
      <c r="G8" s="12" t="n">
        <v>24</v>
      </c>
      <c r="H8" s="11" t="n">
        <v>34</v>
      </c>
      <c r="I8" s="12" t="n">
        <v>31</v>
      </c>
      <c r="J8" s="11" t="n">
        <v>70</v>
      </c>
      <c r="K8" s="12" t="n">
        <v>22</v>
      </c>
      <c r="L8" s="11" t="n">
        <v>37</v>
      </c>
      <c r="M8" s="12" t="n">
        <v>78</v>
      </c>
      <c r="N8" s="11" t="n">
        <v>33</v>
      </c>
      <c r="O8" s="12" t="n">
        <v>52</v>
      </c>
      <c r="P8" s="157" t="n">
        <v>22</v>
      </c>
      <c r="Q8" s="158" t="n">
        <f aca="false">SUM(B8:P8)</f>
        <v>601</v>
      </c>
      <c r="R8" s="159" t="s">
        <v>55</v>
      </c>
      <c r="S8" s="160" t="n">
        <f aca="false">SUM(Q4:Q8)</f>
        <v>3932</v>
      </c>
      <c r="T8" s="125" t="n">
        <f aca="false">(S8*100/Q9)</f>
        <v>724.125230202578</v>
      </c>
    </row>
    <row r="9" s="126" customFormat="true" ht="27.95" hidden="false" customHeight="true" outlineLevel="0" collapsed="false">
      <c r="A9" s="161" t="s">
        <v>56</v>
      </c>
      <c r="B9" s="162" t="n">
        <v>39</v>
      </c>
      <c r="C9" s="163" t="n">
        <v>20</v>
      </c>
      <c r="D9" s="164" t="n">
        <v>38</v>
      </c>
      <c r="E9" s="163" t="n">
        <v>45</v>
      </c>
      <c r="F9" s="164" t="n">
        <v>48</v>
      </c>
      <c r="G9" s="163" t="n">
        <v>31</v>
      </c>
      <c r="H9" s="164" t="n">
        <v>60</v>
      </c>
      <c r="I9" s="163" t="n">
        <v>39</v>
      </c>
      <c r="J9" s="164" t="n">
        <v>38</v>
      </c>
      <c r="K9" s="163" t="n">
        <v>21</v>
      </c>
      <c r="L9" s="164" t="n">
        <v>31</v>
      </c>
      <c r="M9" s="163" t="n">
        <v>30</v>
      </c>
      <c r="N9" s="164" t="n">
        <v>43</v>
      </c>
      <c r="O9" s="163" t="n">
        <v>25</v>
      </c>
      <c r="P9" s="165" t="n">
        <v>35</v>
      </c>
      <c r="Q9" s="166" t="n">
        <f aca="false">SUM(B9:P9)</f>
        <v>543</v>
      </c>
      <c r="R9" s="140" t="s">
        <v>57</v>
      </c>
      <c r="S9" s="167"/>
    </row>
    <row r="10" s="125" customFormat="true" ht="27.95" hidden="false" customHeight="true" outlineLevel="0" collapsed="false">
      <c r="A10" s="142" t="s">
        <v>58</v>
      </c>
      <c r="B10" s="150" t="n">
        <v>45</v>
      </c>
      <c r="C10" s="56" t="n">
        <v>44</v>
      </c>
      <c r="D10" s="144" t="n">
        <v>45</v>
      </c>
      <c r="E10" s="56" t="n">
        <v>59</v>
      </c>
      <c r="F10" s="144" t="n">
        <v>116</v>
      </c>
      <c r="G10" s="56" t="n">
        <v>51</v>
      </c>
      <c r="H10" s="144" t="n">
        <v>97</v>
      </c>
      <c r="I10" s="56" t="n">
        <v>31</v>
      </c>
      <c r="J10" s="144" t="n">
        <v>75</v>
      </c>
      <c r="K10" s="56" t="n">
        <v>31</v>
      </c>
      <c r="L10" s="144" t="n">
        <v>54</v>
      </c>
      <c r="M10" s="56" t="n">
        <v>44</v>
      </c>
      <c r="N10" s="144" t="n">
        <v>40</v>
      </c>
      <c r="O10" s="56" t="n">
        <v>65</v>
      </c>
      <c r="P10" s="145" t="n">
        <v>69</v>
      </c>
      <c r="Q10" s="146" t="n">
        <f aca="false">SUM(B10:P10)</f>
        <v>866</v>
      </c>
      <c r="R10" s="147" t="s">
        <v>59</v>
      </c>
      <c r="S10" s="168"/>
    </row>
    <row r="11" s="126" customFormat="true" ht="27.95" hidden="false" customHeight="true" outlineLevel="0" collapsed="false">
      <c r="A11" s="169" t="s">
        <v>60</v>
      </c>
      <c r="B11" s="143" t="n">
        <v>66</v>
      </c>
      <c r="C11" s="49" t="n">
        <v>46</v>
      </c>
      <c r="D11" s="151" t="n">
        <v>75</v>
      </c>
      <c r="E11" s="49" t="n">
        <v>89</v>
      </c>
      <c r="F11" s="151" t="n">
        <v>77</v>
      </c>
      <c r="G11" s="49" t="n">
        <v>73</v>
      </c>
      <c r="H11" s="151" t="n">
        <v>107</v>
      </c>
      <c r="I11" s="49" t="n">
        <v>57</v>
      </c>
      <c r="J11" s="151" t="n">
        <v>79</v>
      </c>
      <c r="K11" s="49" t="n">
        <v>44</v>
      </c>
      <c r="L11" s="151" t="n">
        <v>98</v>
      </c>
      <c r="M11" s="49" t="n">
        <v>97</v>
      </c>
      <c r="N11" s="151" t="n">
        <v>76</v>
      </c>
      <c r="O11" s="49" t="n">
        <v>51</v>
      </c>
      <c r="P11" s="152" t="n">
        <v>71</v>
      </c>
      <c r="Q11" s="146" t="n">
        <f aca="false">SUM(B11:P11)</f>
        <v>1106</v>
      </c>
      <c r="R11" s="140" t="s">
        <v>61</v>
      </c>
      <c r="S11" s="167"/>
    </row>
    <row r="12" s="125" customFormat="true" ht="27.95" hidden="false" customHeight="true" outlineLevel="0" collapsed="false">
      <c r="A12" s="170" t="s">
        <v>62</v>
      </c>
      <c r="B12" s="150" t="n">
        <v>58</v>
      </c>
      <c r="C12" s="62" t="n">
        <v>51</v>
      </c>
      <c r="D12" s="171" t="n">
        <v>61</v>
      </c>
      <c r="E12" s="62" t="n">
        <v>62</v>
      </c>
      <c r="F12" s="171" t="n">
        <v>46</v>
      </c>
      <c r="G12" s="62" t="n">
        <v>48</v>
      </c>
      <c r="H12" s="171" t="n">
        <v>49</v>
      </c>
      <c r="I12" s="62" t="n">
        <v>54</v>
      </c>
      <c r="J12" s="171" t="n">
        <v>74</v>
      </c>
      <c r="K12" s="62" t="n">
        <v>79</v>
      </c>
      <c r="L12" s="171" t="n">
        <v>35</v>
      </c>
      <c r="M12" s="62" t="n">
        <v>57</v>
      </c>
      <c r="N12" s="171" t="n">
        <v>21</v>
      </c>
      <c r="O12" s="62" t="n">
        <v>77</v>
      </c>
      <c r="P12" s="172" t="n">
        <v>63</v>
      </c>
      <c r="Q12" s="173" t="n">
        <f aca="false">SUM(B12:P12)</f>
        <v>835</v>
      </c>
      <c r="R12" s="159" t="s">
        <v>63</v>
      </c>
      <c r="S12" s="160" t="n">
        <f aca="false">SUM(Q9:Q12)</f>
        <v>3350</v>
      </c>
      <c r="T12" s="125" t="n">
        <f aca="false">(S12*100/Q13)</f>
        <v>35.623139089749</v>
      </c>
    </row>
    <row r="13" s="180" customFormat="true" ht="27.95" hidden="false" customHeight="true" outlineLevel="0" collapsed="false">
      <c r="A13" s="174" t="s">
        <v>64</v>
      </c>
      <c r="B13" s="175" t="n">
        <f aca="false">SUM(B2:B12)</f>
        <v>596</v>
      </c>
      <c r="C13" s="35" t="n">
        <f aca="false">SUM(C2:C12)</f>
        <v>490</v>
      </c>
      <c r="D13" s="176" t="n">
        <f aca="false">SUM(D2:D12)</f>
        <v>631</v>
      </c>
      <c r="E13" s="35" t="n">
        <f aca="false">SUM(E2:E12)</f>
        <v>685</v>
      </c>
      <c r="F13" s="176" t="n">
        <f aca="false">SUM(F2:F12)</f>
        <v>705</v>
      </c>
      <c r="G13" s="35" t="n">
        <f aca="false">SUM(G2:G12)</f>
        <v>636</v>
      </c>
      <c r="H13" s="176" t="n">
        <f aca="false">SUM(H2:H12)</f>
        <v>662</v>
      </c>
      <c r="I13" s="35" t="n">
        <f aca="false">SUM(I2:I12)</f>
        <v>651</v>
      </c>
      <c r="J13" s="176" t="n">
        <f aca="false">SUM(J2:J12)</f>
        <v>712</v>
      </c>
      <c r="K13" s="35" t="n">
        <f aca="false">SUM(K2:K12)</f>
        <v>549</v>
      </c>
      <c r="L13" s="176" t="n">
        <f aca="false">SUM(L2:L12)</f>
        <v>585</v>
      </c>
      <c r="M13" s="35" t="n">
        <f aca="false">SUM(M2:M12)</f>
        <v>670</v>
      </c>
      <c r="N13" s="176" t="n">
        <f aca="false">SUM(N2:N12)</f>
        <v>559</v>
      </c>
      <c r="O13" s="35" t="n">
        <f aca="false">SUM(O2:O12)</f>
        <v>666</v>
      </c>
      <c r="P13" s="177" t="n">
        <f aca="false">SUM(P2:P12)</f>
        <v>607</v>
      </c>
      <c r="Q13" s="178" t="n">
        <f aca="false">SUM(Q2:Q12)</f>
        <v>9404</v>
      </c>
      <c r="R13" s="179"/>
      <c r="S13" s="180" t="n">
        <f aca="false">SUM(S2:S12)</f>
        <v>9404</v>
      </c>
    </row>
    <row r="14" customFormat="false" ht="26.25" hidden="false" customHeight="true" outlineLevel="0" collapsed="false">
      <c r="A14" s="181"/>
      <c r="B14" s="182"/>
      <c r="C14" s="182"/>
      <c r="D14" s="182"/>
      <c r="E14" s="183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4"/>
      <c r="R14" s="182"/>
    </row>
    <row r="52" customFormat="false" ht="12.75" hidden="false" customHeight="false" outlineLevel="0" collapsed="false">
      <c r="D52" s="0" t="s">
        <v>65</v>
      </c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&amp;CELEZIONI COMUNALI 2019&amp;Rvoti e liste</oddHeader>
    <oddFooter>&amp;LGrumo Nevano&amp;C26 maggio 2019 &amp;Rvoti e lis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56"/>
    <col collapsed="false" customWidth="true" hidden="false" outlineLevel="0" max="17" min="3" style="0" width="6.7"/>
    <col collapsed="false" customWidth="true" hidden="false" outlineLevel="0" max="18" min="18" style="0" width="8.7"/>
  </cols>
  <sheetData>
    <row r="1" s="192" customFormat="true" ht="30.75" hidden="false" customHeight="true" outlineLevel="0" collapsed="false">
      <c r="A1" s="185"/>
      <c r="B1" s="186" t="s">
        <v>66</v>
      </c>
      <c r="C1" s="187" t="s">
        <v>0</v>
      </c>
      <c r="D1" s="188" t="s">
        <v>1</v>
      </c>
      <c r="E1" s="189" t="s">
        <v>2</v>
      </c>
      <c r="F1" s="188" t="s">
        <v>3</v>
      </c>
      <c r="G1" s="189" t="s">
        <v>4</v>
      </c>
      <c r="H1" s="188" t="s">
        <v>5</v>
      </c>
      <c r="I1" s="189" t="s">
        <v>6</v>
      </c>
      <c r="J1" s="188" t="s">
        <v>7</v>
      </c>
      <c r="K1" s="189" t="s">
        <v>8</v>
      </c>
      <c r="L1" s="188" t="s">
        <v>9</v>
      </c>
      <c r="M1" s="189" t="s">
        <v>10</v>
      </c>
      <c r="N1" s="188" t="s">
        <v>11</v>
      </c>
      <c r="O1" s="189" t="s">
        <v>12</v>
      </c>
      <c r="P1" s="188" t="s">
        <v>13</v>
      </c>
      <c r="Q1" s="190" t="s">
        <v>14</v>
      </c>
      <c r="R1" s="191" t="s">
        <v>15</v>
      </c>
    </row>
    <row r="2" s="125" customFormat="true" ht="24" hidden="false" customHeight="true" outlineLevel="0" collapsed="false">
      <c r="A2" s="193" t="n">
        <v>1</v>
      </c>
      <c r="B2" s="194" t="s">
        <v>67</v>
      </c>
      <c r="C2" s="195" t="n">
        <v>0</v>
      </c>
      <c r="D2" s="196" t="n">
        <v>9</v>
      </c>
      <c r="E2" s="197" t="n">
        <v>9</v>
      </c>
      <c r="F2" s="196" t="n">
        <v>5</v>
      </c>
      <c r="G2" s="197" t="n">
        <v>4</v>
      </c>
      <c r="H2" s="196" t="n">
        <v>11</v>
      </c>
      <c r="I2" s="197" t="n">
        <v>8</v>
      </c>
      <c r="J2" s="196" t="n">
        <v>5</v>
      </c>
      <c r="K2" s="197" t="n">
        <v>10</v>
      </c>
      <c r="L2" s="196" t="n">
        <v>1</v>
      </c>
      <c r="M2" s="197" t="n">
        <v>3</v>
      </c>
      <c r="N2" s="196" t="n">
        <v>10</v>
      </c>
      <c r="O2" s="197" t="n">
        <v>2</v>
      </c>
      <c r="P2" s="196" t="n">
        <v>5</v>
      </c>
      <c r="Q2" s="198" t="n">
        <v>6</v>
      </c>
      <c r="R2" s="199" t="n">
        <f aca="false">SUM(C2:Q2)</f>
        <v>88</v>
      </c>
    </row>
    <row r="3" s="125" customFormat="true" ht="24" hidden="false" customHeight="true" outlineLevel="0" collapsed="false">
      <c r="A3" s="193" t="n">
        <v>2</v>
      </c>
      <c r="B3" s="194" t="s">
        <v>68</v>
      </c>
      <c r="C3" s="200" t="n">
        <v>14</v>
      </c>
      <c r="D3" s="201" t="n">
        <v>18</v>
      </c>
      <c r="E3" s="202" t="n">
        <v>5</v>
      </c>
      <c r="F3" s="201" t="n">
        <v>2</v>
      </c>
      <c r="G3" s="202" t="n">
        <v>9</v>
      </c>
      <c r="H3" s="201" t="n">
        <v>7</v>
      </c>
      <c r="I3" s="202" t="n">
        <v>14</v>
      </c>
      <c r="J3" s="201" t="n">
        <v>9</v>
      </c>
      <c r="K3" s="202" t="n">
        <v>6</v>
      </c>
      <c r="L3" s="201" t="n">
        <v>4</v>
      </c>
      <c r="M3" s="202" t="n">
        <v>10</v>
      </c>
      <c r="N3" s="201" t="n">
        <v>13</v>
      </c>
      <c r="O3" s="202" t="n">
        <v>2</v>
      </c>
      <c r="P3" s="201" t="n">
        <v>29</v>
      </c>
      <c r="Q3" s="203" t="n">
        <v>5</v>
      </c>
      <c r="R3" s="204" t="n">
        <f aca="false">SUM(C3:Q3)</f>
        <v>147</v>
      </c>
    </row>
    <row r="4" s="125" customFormat="true" ht="24" hidden="false" customHeight="true" outlineLevel="0" collapsed="false">
      <c r="A4" s="193" t="n">
        <v>3</v>
      </c>
      <c r="B4" s="194" t="s">
        <v>69</v>
      </c>
      <c r="C4" s="205" t="n">
        <v>0</v>
      </c>
      <c r="D4" s="206" t="n">
        <v>15</v>
      </c>
      <c r="E4" s="207" t="n">
        <v>4</v>
      </c>
      <c r="F4" s="206" t="n">
        <v>3</v>
      </c>
      <c r="G4" s="207" t="n">
        <v>5</v>
      </c>
      <c r="H4" s="206" t="n">
        <v>5</v>
      </c>
      <c r="I4" s="207" t="n">
        <v>3</v>
      </c>
      <c r="J4" s="206" t="n">
        <v>3</v>
      </c>
      <c r="K4" s="207" t="n">
        <v>6</v>
      </c>
      <c r="L4" s="206" t="n">
        <v>0</v>
      </c>
      <c r="M4" s="207" t="n">
        <v>7</v>
      </c>
      <c r="N4" s="206" t="n">
        <v>3</v>
      </c>
      <c r="O4" s="207" t="n">
        <v>4</v>
      </c>
      <c r="P4" s="206" t="n">
        <v>10</v>
      </c>
      <c r="Q4" s="208" t="n">
        <v>9</v>
      </c>
      <c r="R4" s="209" t="n">
        <f aca="false">SUM(C4:Q4)</f>
        <v>77</v>
      </c>
    </row>
    <row r="5" s="125" customFormat="true" ht="24" hidden="false" customHeight="true" outlineLevel="0" collapsed="false">
      <c r="A5" s="193" t="n">
        <v>4</v>
      </c>
      <c r="B5" s="194" t="s">
        <v>70</v>
      </c>
      <c r="C5" s="200" t="n">
        <v>0</v>
      </c>
      <c r="D5" s="201" t="n">
        <v>2</v>
      </c>
      <c r="E5" s="202" t="n">
        <v>3</v>
      </c>
      <c r="F5" s="201" t="n">
        <v>3</v>
      </c>
      <c r="G5" s="202" t="n">
        <v>5</v>
      </c>
      <c r="H5" s="201" t="n">
        <v>4</v>
      </c>
      <c r="I5" s="202" t="n">
        <v>3</v>
      </c>
      <c r="J5" s="201" t="n">
        <v>3</v>
      </c>
      <c r="K5" s="202" t="n">
        <v>2</v>
      </c>
      <c r="L5" s="201" t="n">
        <v>9</v>
      </c>
      <c r="M5" s="202" t="n">
        <v>2</v>
      </c>
      <c r="N5" s="201" t="n">
        <v>5</v>
      </c>
      <c r="O5" s="202" t="n">
        <v>25</v>
      </c>
      <c r="P5" s="201" t="n">
        <v>4</v>
      </c>
      <c r="Q5" s="203" t="n">
        <v>3</v>
      </c>
      <c r="R5" s="204" t="n">
        <f aca="false">SUM(C5:Q5)</f>
        <v>73</v>
      </c>
    </row>
    <row r="6" s="125" customFormat="true" ht="24" hidden="false" customHeight="true" outlineLevel="0" collapsed="false">
      <c r="A6" s="193" t="n">
        <v>5</v>
      </c>
      <c r="B6" s="194" t="s">
        <v>71</v>
      </c>
      <c r="C6" s="205" t="n">
        <v>5</v>
      </c>
      <c r="D6" s="206" t="n">
        <v>12</v>
      </c>
      <c r="E6" s="207" t="n">
        <v>4</v>
      </c>
      <c r="F6" s="206" t="n">
        <v>11</v>
      </c>
      <c r="G6" s="207" t="n">
        <v>9</v>
      </c>
      <c r="H6" s="206" t="n">
        <v>14</v>
      </c>
      <c r="I6" s="207" t="n">
        <v>5</v>
      </c>
      <c r="J6" s="206" t="n">
        <v>8</v>
      </c>
      <c r="K6" s="207" t="n">
        <v>15</v>
      </c>
      <c r="L6" s="206" t="n">
        <v>14</v>
      </c>
      <c r="M6" s="207" t="n">
        <v>39</v>
      </c>
      <c r="N6" s="206" t="n">
        <v>17</v>
      </c>
      <c r="O6" s="207" t="n">
        <v>10</v>
      </c>
      <c r="P6" s="206" t="n">
        <v>20</v>
      </c>
      <c r="Q6" s="208" t="n">
        <v>11</v>
      </c>
      <c r="R6" s="209" t="n">
        <f aca="false">SUM(C6:Q6)</f>
        <v>194</v>
      </c>
    </row>
    <row r="7" s="125" customFormat="true" ht="24" hidden="false" customHeight="true" outlineLevel="0" collapsed="false">
      <c r="A7" s="193" t="n">
        <v>6</v>
      </c>
      <c r="B7" s="194" t="s">
        <v>72</v>
      </c>
      <c r="C7" s="200" t="n">
        <v>5</v>
      </c>
      <c r="D7" s="201" t="n">
        <v>0</v>
      </c>
      <c r="E7" s="202" t="n">
        <v>5</v>
      </c>
      <c r="F7" s="201" t="n">
        <v>1</v>
      </c>
      <c r="G7" s="202" t="n">
        <v>3</v>
      </c>
      <c r="H7" s="201" t="n">
        <v>7</v>
      </c>
      <c r="I7" s="202" t="n">
        <v>1</v>
      </c>
      <c r="J7" s="201" t="n">
        <v>0</v>
      </c>
      <c r="K7" s="202" t="n">
        <v>4</v>
      </c>
      <c r="L7" s="201" t="n">
        <v>7</v>
      </c>
      <c r="M7" s="202" t="n">
        <v>0</v>
      </c>
      <c r="N7" s="201" t="n">
        <v>2</v>
      </c>
      <c r="O7" s="202" t="n">
        <v>19</v>
      </c>
      <c r="P7" s="201" t="n">
        <v>9</v>
      </c>
      <c r="Q7" s="203" t="n">
        <v>2</v>
      </c>
      <c r="R7" s="204" t="n">
        <f aca="false">SUM(C7:Q7)</f>
        <v>65</v>
      </c>
    </row>
    <row r="8" s="125" customFormat="true" ht="24" hidden="false" customHeight="true" outlineLevel="0" collapsed="false">
      <c r="A8" s="193" t="n">
        <v>7</v>
      </c>
      <c r="B8" s="194" t="s">
        <v>73</v>
      </c>
      <c r="C8" s="205" t="n">
        <v>1</v>
      </c>
      <c r="D8" s="206" t="n">
        <v>4</v>
      </c>
      <c r="E8" s="207" t="n">
        <v>5</v>
      </c>
      <c r="F8" s="206" t="n">
        <v>4</v>
      </c>
      <c r="G8" s="207" t="n">
        <v>3</v>
      </c>
      <c r="H8" s="206" t="n">
        <v>6</v>
      </c>
      <c r="I8" s="207" t="n">
        <v>2</v>
      </c>
      <c r="J8" s="206" t="n">
        <v>2</v>
      </c>
      <c r="K8" s="207" t="n">
        <v>20</v>
      </c>
      <c r="L8" s="206" t="n">
        <v>3</v>
      </c>
      <c r="M8" s="207" t="n">
        <v>27</v>
      </c>
      <c r="N8" s="206" t="n">
        <v>6</v>
      </c>
      <c r="O8" s="207" t="n">
        <v>4</v>
      </c>
      <c r="P8" s="206" t="n">
        <v>3</v>
      </c>
      <c r="Q8" s="208" t="n">
        <v>5</v>
      </c>
      <c r="R8" s="209" t="n">
        <f aca="false">SUM(C8:Q8)</f>
        <v>95</v>
      </c>
    </row>
    <row r="9" s="125" customFormat="true" ht="24" hidden="false" customHeight="true" outlineLevel="0" collapsed="false">
      <c r="A9" s="193" t="n">
        <v>8</v>
      </c>
      <c r="B9" s="194" t="s">
        <v>74</v>
      </c>
      <c r="C9" s="200" t="n">
        <v>2</v>
      </c>
      <c r="D9" s="201" t="n">
        <v>38</v>
      </c>
      <c r="E9" s="202" t="n">
        <v>16</v>
      </c>
      <c r="F9" s="201" t="n">
        <v>22</v>
      </c>
      <c r="G9" s="202" t="n">
        <v>13</v>
      </c>
      <c r="H9" s="201" t="n">
        <v>14</v>
      </c>
      <c r="I9" s="202" t="n">
        <v>5</v>
      </c>
      <c r="J9" s="201" t="n">
        <v>9</v>
      </c>
      <c r="K9" s="202" t="n">
        <v>25</v>
      </c>
      <c r="L9" s="201" t="n">
        <v>18</v>
      </c>
      <c r="M9" s="202" t="n">
        <v>22</v>
      </c>
      <c r="N9" s="201" t="n">
        <v>10</v>
      </c>
      <c r="O9" s="202" t="n">
        <v>15</v>
      </c>
      <c r="P9" s="201" t="n">
        <v>12</v>
      </c>
      <c r="Q9" s="203" t="n">
        <v>10</v>
      </c>
      <c r="R9" s="204" t="n">
        <f aca="false">SUM(C9:Q9)</f>
        <v>231</v>
      </c>
    </row>
    <row r="10" s="125" customFormat="true" ht="24" hidden="false" customHeight="true" outlineLevel="0" collapsed="false">
      <c r="A10" s="193" t="n">
        <v>9</v>
      </c>
      <c r="B10" s="194" t="s">
        <v>75</v>
      </c>
      <c r="C10" s="205" t="n">
        <v>0</v>
      </c>
      <c r="D10" s="206" t="n">
        <v>12</v>
      </c>
      <c r="E10" s="207" t="n">
        <v>13</v>
      </c>
      <c r="F10" s="206" t="n">
        <v>9</v>
      </c>
      <c r="G10" s="207" t="n">
        <v>2</v>
      </c>
      <c r="H10" s="206" t="n">
        <v>4</v>
      </c>
      <c r="I10" s="207" t="n">
        <v>9</v>
      </c>
      <c r="J10" s="206" t="n">
        <v>0</v>
      </c>
      <c r="K10" s="207" t="n">
        <v>2</v>
      </c>
      <c r="L10" s="206" t="n">
        <v>3</v>
      </c>
      <c r="M10" s="207" t="n">
        <v>2</v>
      </c>
      <c r="N10" s="206" t="n">
        <v>2</v>
      </c>
      <c r="O10" s="207" t="n">
        <v>5</v>
      </c>
      <c r="P10" s="206" t="n">
        <v>11</v>
      </c>
      <c r="Q10" s="208" t="n">
        <v>1</v>
      </c>
      <c r="R10" s="209" t="n">
        <f aca="false">SUM(C10:Q10)</f>
        <v>75</v>
      </c>
    </row>
    <row r="11" s="125" customFormat="true" ht="24" hidden="false" customHeight="true" outlineLevel="0" collapsed="false">
      <c r="A11" s="193" t="n">
        <v>10</v>
      </c>
      <c r="B11" s="194" t="s">
        <v>76</v>
      </c>
      <c r="C11" s="200" t="n">
        <v>2</v>
      </c>
      <c r="D11" s="201" t="n">
        <v>0</v>
      </c>
      <c r="E11" s="202" t="n">
        <v>2</v>
      </c>
      <c r="F11" s="201" t="n">
        <v>2</v>
      </c>
      <c r="G11" s="202" t="n">
        <v>2</v>
      </c>
      <c r="H11" s="201" t="n">
        <v>3</v>
      </c>
      <c r="I11" s="202" t="n">
        <v>3</v>
      </c>
      <c r="J11" s="201" t="n">
        <v>0</v>
      </c>
      <c r="K11" s="202" t="n">
        <v>3</v>
      </c>
      <c r="L11" s="201" t="n">
        <v>10</v>
      </c>
      <c r="M11" s="202" t="n">
        <v>0</v>
      </c>
      <c r="N11" s="201" t="n">
        <v>4</v>
      </c>
      <c r="O11" s="202" t="n">
        <v>12</v>
      </c>
      <c r="P11" s="201" t="n">
        <v>5</v>
      </c>
      <c r="Q11" s="203" t="n">
        <v>3</v>
      </c>
      <c r="R11" s="204" t="n">
        <f aca="false">SUM(C11:Q11)</f>
        <v>51</v>
      </c>
    </row>
    <row r="12" s="125" customFormat="true" ht="24" hidden="false" customHeight="true" outlineLevel="0" collapsed="false">
      <c r="A12" s="193" t="n">
        <v>11</v>
      </c>
      <c r="B12" s="194" t="s">
        <v>77</v>
      </c>
      <c r="C12" s="205" t="n">
        <v>4</v>
      </c>
      <c r="D12" s="206" t="n">
        <v>5</v>
      </c>
      <c r="E12" s="207" t="n">
        <v>9</v>
      </c>
      <c r="F12" s="206" t="n">
        <v>12</v>
      </c>
      <c r="G12" s="207" t="n">
        <v>8</v>
      </c>
      <c r="H12" s="206" t="n">
        <v>1</v>
      </c>
      <c r="I12" s="207" t="n">
        <v>2</v>
      </c>
      <c r="J12" s="206" t="n">
        <v>1</v>
      </c>
      <c r="K12" s="207" t="n">
        <v>2</v>
      </c>
      <c r="L12" s="206" t="n">
        <v>4</v>
      </c>
      <c r="M12" s="207" t="n">
        <v>8</v>
      </c>
      <c r="N12" s="206" t="n">
        <v>8</v>
      </c>
      <c r="O12" s="207" t="n">
        <v>1</v>
      </c>
      <c r="P12" s="206" t="n">
        <v>12</v>
      </c>
      <c r="Q12" s="208" t="n">
        <v>4</v>
      </c>
      <c r="R12" s="209" t="n">
        <f aca="false">SUM(C12:Q12)</f>
        <v>81</v>
      </c>
    </row>
    <row r="13" s="125" customFormat="true" ht="24" hidden="false" customHeight="true" outlineLevel="0" collapsed="false">
      <c r="A13" s="193" t="n">
        <v>12</v>
      </c>
      <c r="B13" s="194" t="s">
        <v>78</v>
      </c>
      <c r="C13" s="200" t="n">
        <v>6</v>
      </c>
      <c r="D13" s="201" t="n">
        <v>9</v>
      </c>
      <c r="E13" s="202" t="n">
        <v>25</v>
      </c>
      <c r="F13" s="201" t="n">
        <v>26</v>
      </c>
      <c r="G13" s="202" t="n">
        <v>15</v>
      </c>
      <c r="H13" s="201" t="n">
        <v>22</v>
      </c>
      <c r="I13" s="202" t="n">
        <v>11</v>
      </c>
      <c r="J13" s="201" t="n">
        <v>7</v>
      </c>
      <c r="K13" s="202" t="n">
        <v>57</v>
      </c>
      <c r="L13" s="201" t="n">
        <v>20</v>
      </c>
      <c r="M13" s="202" t="n">
        <v>15</v>
      </c>
      <c r="N13" s="201" t="n">
        <v>13</v>
      </c>
      <c r="O13" s="202" t="n">
        <v>13</v>
      </c>
      <c r="P13" s="201" t="n">
        <v>22</v>
      </c>
      <c r="Q13" s="203" t="n">
        <v>33</v>
      </c>
      <c r="R13" s="204" t="n">
        <f aca="false">SUM(C13:Q13)</f>
        <v>294</v>
      </c>
    </row>
    <row r="14" s="125" customFormat="true" ht="24" hidden="false" customHeight="true" outlineLevel="0" collapsed="false">
      <c r="A14" s="193" t="n">
        <v>13</v>
      </c>
      <c r="B14" s="194" t="s">
        <v>79</v>
      </c>
      <c r="C14" s="205" t="n">
        <v>4</v>
      </c>
      <c r="D14" s="206" t="n">
        <v>10</v>
      </c>
      <c r="E14" s="207" t="n">
        <v>9</v>
      </c>
      <c r="F14" s="206" t="n">
        <v>32</v>
      </c>
      <c r="G14" s="207" t="n">
        <v>13</v>
      </c>
      <c r="H14" s="206" t="n">
        <v>6</v>
      </c>
      <c r="I14" s="207" t="n">
        <v>6</v>
      </c>
      <c r="J14" s="206" t="n">
        <v>4</v>
      </c>
      <c r="K14" s="207" t="n">
        <v>23</v>
      </c>
      <c r="L14" s="206" t="n">
        <v>16</v>
      </c>
      <c r="M14" s="207" t="n">
        <v>5</v>
      </c>
      <c r="N14" s="206" t="n">
        <v>5</v>
      </c>
      <c r="O14" s="207" t="n">
        <v>19</v>
      </c>
      <c r="P14" s="206" t="n">
        <v>2</v>
      </c>
      <c r="Q14" s="208" t="n">
        <v>25</v>
      </c>
      <c r="R14" s="209" t="n">
        <f aca="false">SUM(C14:Q14)</f>
        <v>179</v>
      </c>
    </row>
    <row r="15" s="125" customFormat="true" ht="24" hidden="false" customHeight="true" outlineLevel="0" collapsed="false">
      <c r="A15" s="193" t="n">
        <v>14</v>
      </c>
      <c r="B15" s="194" t="s">
        <v>80</v>
      </c>
      <c r="C15" s="200" t="n">
        <v>8</v>
      </c>
      <c r="D15" s="201" t="n">
        <v>5</v>
      </c>
      <c r="E15" s="202" t="n">
        <v>13</v>
      </c>
      <c r="F15" s="201" t="n">
        <v>40</v>
      </c>
      <c r="G15" s="202" t="n">
        <v>19</v>
      </c>
      <c r="H15" s="201" t="n">
        <v>6</v>
      </c>
      <c r="I15" s="202" t="n">
        <v>7</v>
      </c>
      <c r="J15" s="201" t="n">
        <v>2</v>
      </c>
      <c r="K15" s="202" t="n">
        <v>3</v>
      </c>
      <c r="L15" s="201" t="n">
        <v>7</v>
      </c>
      <c r="M15" s="202" t="n">
        <v>1</v>
      </c>
      <c r="N15" s="201" t="n">
        <v>15</v>
      </c>
      <c r="O15" s="202" t="n">
        <v>1</v>
      </c>
      <c r="P15" s="201" t="n">
        <v>10</v>
      </c>
      <c r="Q15" s="203" t="n">
        <v>6</v>
      </c>
      <c r="R15" s="204" t="n">
        <f aca="false">SUM(C15:Q15)</f>
        <v>143</v>
      </c>
    </row>
    <row r="16" s="125" customFormat="true" ht="24" hidden="false" customHeight="true" outlineLevel="0" collapsed="false">
      <c r="A16" s="193" t="n">
        <v>15</v>
      </c>
      <c r="B16" s="194" t="s">
        <v>81</v>
      </c>
      <c r="C16" s="205" t="n">
        <v>1</v>
      </c>
      <c r="D16" s="206" t="n">
        <v>13</v>
      </c>
      <c r="E16" s="207" t="n">
        <v>12</v>
      </c>
      <c r="F16" s="206" t="n">
        <v>8</v>
      </c>
      <c r="G16" s="207" t="n">
        <v>17</v>
      </c>
      <c r="H16" s="206" t="n">
        <v>16</v>
      </c>
      <c r="I16" s="207" t="n">
        <v>17</v>
      </c>
      <c r="J16" s="206" t="n">
        <v>8</v>
      </c>
      <c r="K16" s="207" t="n">
        <v>11</v>
      </c>
      <c r="L16" s="206" t="n">
        <v>9</v>
      </c>
      <c r="M16" s="207" t="n">
        <v>38</v>
      </c>
      <c r="N16" s="206" t="n">
        <v>18</v>
      </c>
      <c r="O16" s="207" t="n">
        <v>15</v>
      </c>
      <c r="P16" s="206" t="n">
        <v>15</v>
      </c>
      <c r="Q16" s="208" t="n">
        <v>8</v>
      </c>
      <c r="R16" s="209" t="n">
        <f aca="false">SUM(C16:Q16)</f>
        <v>206</v>
      </c>
    </row>
    <row r="17" s="125" customFormat="true" ht="24" hidden="false" customHeight="true" outlineLevel="0" collapsed="false">
      <c r="A17" s="210" t="n">
        <v>16</v>
      </c>
      <c r="B17" s="0" t="s">
        <v>82</v>
      </c>
      <c r="C17" s="200" t="n">
        <v>6</v>
      </c>
      <c r="D17" s="201" t="n">
        <v>9</v>
      </c>
      <c r="E17" s="202" t="n">
        <v>7</v>
      </c>
      <c r="F17" s="201" t="n">
        <v>8</v>
      </c>
      <c r="G17" s="202" t="n">
        <v>4</v>
      </c>
      <c r="H17" s="201" t="n">
        <v>24</v>
      </c>
      <c r="I17" s="202" t="n">
        <v>12</v>
      </c>
      <c r="J17" s="201" t="n">
        <v>3</v>
      </c>
      <c r="K17" s="202" t="n">
        <v>6</v>
      </c>
      <c r="L17" s="201" t="n">
        <v>9</v>
      </c>
      <c r="M17" s="202" t="n">
        <v>3</v>
      </c>
      <c r="N17" s="201" t="n">
        <v>7</v>
      </c>
      <c r="O17" s="202" t="n">
        <v>4</v>
      </c>
      <c r="P17" s="201" t="n">
        <v>20</v>
      </c>
      <c r="Q17" s="203" t="n">
        <v>12</v>
      </c>
      <c r="R17" s="204" t="n">
        <f aca="false">SUM(C17:Q17)</f>
        <v>134</v>
      </c>
    </row>
    <row r="18" s="125" customFormat="true" ht="24" hidden="false" customHeight="true" outlineLevel="0" collapsed="false">
      <c r="B18" s="211"/>
      <c r="C18" s="212" t="n">
        <f aca="false">SUM(C2:C17)</f>
        <v>58</v>
      </c>
      <c r="D18" s="213" t="n">
        <f aca="false">SUM(D2:D17)</f>
        <v>161</v>
      </c>
      <c r="E18" s="214" t="n">
        <f aca="false">SUM(E2:E17)</f>
        <v>141</v>
      </c>
      <c r="F18" s="213" t="n">
        <f aca="false">SUM(F2:F17)</f>
        <v>188</v>
      </c>
      <c r="G18" s="214" t="n">
        <f aca="false">SUM(G2:G17)</f>
        <v>131</v>
      </c>
      <c r="H18" s="213" t="n">
        <f aca="false">SUM(H2:H17)</f>
        <v>150</v>
      </c>
      <c r="I18" s="214" t="n">
        <f aca="false">SUM(I2:I17)</f>
        <v>108</v>
      </c>
      <c r="J18" s="213" t="n">
        <f aca="false">SUM(J2:J17)</f>
        <v>64</v>
      </c>
      <c r="K18" s="214" t="n">
        <f aca="false">SUM(K2:K17)</f>
        <v>195</v>
      </c>
      <c r="L18" s="213" t="n">
        <f aca="false">SUM(L2:L17)</f>
        <v>134</v>
      </c>
      <c r="M18" s="214" t="n">
        <f aca="false">SUM(M2:M17)</f>
        <v>182</v>
      </c>
      <c r="N18" s="213" t="n">
        <f aca="false">SUM(N2:N17)</f>
        <v>138</v>
      </c>
      <c r="O18" s="214" t="n">
        <f aca="false">SUM(O2:O17)</f>
        <v>151</v>
      </c>
      <c r="P18" s="213" t="n">
        <f aca="false">SUM(P2:P17)</f>
        <v>189</v>
      </c>
      <c r="Q18" s="215" t="n">
        <f aca="false">SUM(Q2:Q17)</f>
        <v>143</v>
      </c>
      <c r="R18" s="216" t="n">
        <f aca="false">SUM(R2:R17)</f>
        <v>2133</v>
      </c>
    </row>
    <row r="19" customFormat="false" ht="13.5" hidden="false" customHeight="false" outlineLevel="0" collapsed="false"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2019&amp;RMovimento 5 Stelle</oddHeader>
    <oddFooter>&amp;LCandidato Sindaco:Giuseppe Ricciardi&amp;C26 maggio 2019&amp;Rlista n°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5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6"/>
    <col collapsed="false" customWidth="true" hidden="false" outlineLevel="0" max="17" min="3" style="0" width="6.7"/>
    <col collapsed="false" customWidth="true" hidden="false" outlineLevel="0" max="18" min="18" style="0" width="8.7"/>
  </cols>
  <sheetData>
    <row r="1" s="8" customFormat="true" ht="30.75" hidden="false" customHeight="true" outlineLevel="0" collapsed="false">
      <c r="B1" s="217" t="s">
        <v>66</v>
      </c>
      <c r="C1" s="187" t="s">
        <v>0</v>
      </c>
      <c r="D1" s="188" t="s">
        <v>1</v>
      </c>
      <c r="E1" s="189" t="s">
        <v>2</v>
      </c>
      <c r="F1" s="188" t="s">
        <v>3</v>
      </c>
      <c r="G1" s="189" t="s">
        <v>4</v>
      </c>
      <c r="H1" s="188" t="s">
        <v>5</v>
      </c>
      <c r="I1" s="189" t="s">
        <v>6</v>
      </c>
      <c r="J1" s="188" t="s">
        <v>7</v>
      </c>
      <c r="K1" s="189" t="s">
        <v>8</v>
      </c>
      <c r="L1" s="188" t="s">
        <v>9</v>
      </c>
      <c r="M1" s="189" t="s">
        <v>10</v>
      </c>
      <c r="N1" s="188" t="s">
        <v>11</v>
      </c>
      <c r="O1" s="189" t="s">
        <v>12</v>
      </c>
      <c r="P1" s="188" t="s">
        <v>13</v>
      </c>
      <c r="Q1" s="190" t="s">
        <v>14</v>
      </c>
      <c r="R1" s="191" t="s">
        <v>15</v>
      </c>
    </row>
    <row r="2" s="125" customFormat="true" ht="24" hidden="false" customHeight="true" outlineLevel="0" collapsed="false">
      <c r="A2" s="218" t="n">
        <v>1</v>
      </c>
      <c r="B2" s="219" t="s">
        <v>83</v>
      </c>
      <c r="C2" s="220" t="n">
        <v>0</v>
      </c>
      <c r="D2" s="196" t="n">
        <v>0</v>
      </c>
      <c r="E2" s="197" t="n">
        <v>1</v>
      </c>
      <c r="F2" s="196" t="n">
        <v>0</v>
      </c>
      <c r="G2" s="197" t="n">
        <v>0</v>
      </c>
      <c r="H2" s="196" t="n">
        <v>0</v>
      </c>
      <c r="I2" s="197" t="n">
        <v>0</v>
      </c>
      <c r="J2" s="196" t="n">
        <v>0</v>
      </c>
      <c r="K2" s="197" t="n">
        <v>0</v>
      </c>
      <c r="L2" s="196" t="n">
        <v>0</v>
      </c>
      <c r="M2" s="197" t="n">
        <v>0</v>
      </c>
      <c r="N2" s="196" t="n">
        <v>0</v>
      </c>
      <c r="O2" s="197" t="n">
        <v>0</v>
      </c>
      <c r="P2" s="196" t="n">
        <v>0</v>
      </c>
      <c r="Q2" s="198" t="n">
        <v>0</v>
      </c>
      <c r="R2" s="199" t="n">
        <f aca="false">SUM(C2:Q2)</f>
        <v>1</v>
      </c>
    </row>
    <row r="3" s="125" customFormat="true" ht="24" hidden="false" customHeight="true" outlineLevel="0" collapsed="false">
      <c r="A3" s="218" t="n">
        <v>2</v>
      </c>
      <c r="B3" s="219" t="s">
        <v>84</v>
      </c>
      <c r="C3" s="221" t="n">
        <v>0</v>
      </c>
      <c r="D3" s="201" t="n">
        <v>0</v>
      </c>
      <c r="E3" s="202" t="n">
        <v>6</v>
      </c>
      <c r="F3" s="201" t="n">
        <v>0</v>
      </c>
      <c r="G3" s="202" t="n">
        <v>0</v>
      </c>
      <c r="H3" s="201" t="n">
        <v>2</v>
      </c>
      <c r="I3" s="202" t="n">
        <v>0</v>
      </c>
      <c r="J3" s="201" t="n">
        <v>0</v>
      </c>
      <c r="K3" s="202" t="n">
        <v>0</v>
      </c>
      <c r="L3" s="201" t="n">
        <v>1</v>
      </c>
      <c r="M3" s="202" t="n">
        <v>0</v>
      </c>
      <c r="N3" s="201" t="n">
        <v>7</v>
      </c>
      <c r="O3" s="202" t="n">
        <v>0</v>
      </c>
      <c r="P3" s="201" t="n">
        <v>0</v>
      </c>
      <c r="Q3" s="203" t="n">
        <v>4</v>
      </c>
      <c r="R3" s="204" t="n">
        <f aca="false">SUM(C3:Q3)</f>
        <v>20</v>
      </c>
    </row>
    <row r="4" s="125" customFormat="true" ht="24" hidden="false" customHeight="true" outlineLevel="0" collapsed="false">
      <c r="A4" s="218" t="n">
        <v>3</v>
      </c>
      <c r="B4" s="219" t="s">
        <v>85</v>
      </c>
      <c r="C4" s="222" t="n">
        <v>0</v>
      </c>
      <c r="D4" s="206" t="n">
        <v>0</v>
      </c>
      <c r="E4" s="207" t="n">
        <v>3</v>
      </c>
      <c r="F4" s="206" t="n">
        <v>0</v>
      </c>
      <c r="G4" s="207" t="n">
        <v>0</v>
      </c>
      <c r="H4" s="206" t="n">
        <v>2</v>
      </c>
      <c r="I4" s="207" t="n">
        <v>0</v>
      </c>
      <c r="J4" s="206" t="n">
        <v>0</v>
      </c>
      <c r="K4" s="207" t="n">
        <v>0</v>
      </c>
      <c r="L4" s="206" t="n">
        <v>0</v>
      </c>
      <c r="M4" s="207" t="n">
        <v>0</v>
      </c>
      <c r="N4" s="206" t="n">
        <v>5</v>
      </c>
      <c r="O4" s="207" t="n">
        <v>0</v>
      </c>
      <c r="P4" s="206" t="n">
        <v>0</v>
      </c>
      <c r="Q4" s="208" t="n">
        <v>0</v>
      </c>
      <c r="R4" s="209" t="n">
        <f aca="false">SUM(C4:Q4)</f>
        <v>10</v>
      </c>
    </row>
    <row r="5" s="125" customFormat="true" ht="24" hidden="false" customHeight="true" outlineLevel="0" collapsed="false">
      <c r="A5" s="218" t="n">
        <v>4</v>
      </c>
      <c r="B5" s="219" t="s">
        <v>86</v>
      </c>
      <c r="C5" s="221" t="n">
        <v>0</v>
      </c>
      <c r="D5" s="201" t="n">
        <v>0</v>
      </c>
      <c r="E5" s="202" t="n">
        <v>0</v>
      </c>
      <c r="F5" s="201" t="n">
        <v>0</v>
      </c>
      <c r="G5" s="202" t="n">
        <v>0</v>
      </c>
      <c r="H5" s="201" t="n">
        <v>0</v>
      </c>
      <c r="I5" s="202" t="n">
        <v>2</v>
      </c>
      <c r="J5" s="201" t="n">
        <v>0</v>
      </c>
      <c r="K5" s="202" t="n">
        <v>0</v>
      </c>
      <c r="L5" s="201" t="n">
        <v>0</v>
      </c>
      <c r="M5" s="202" t="n">
        <v>0</v>
      </c>
      <c r="N5" s="201" t="n">
        <v>0</v>
      </c>
      <c r="O5" s="202" t="n">
        <v>0</v>
      </c>
      <c r="P5" s="201" t="n">
        <v>0</v>
      </c>
      <c r="Q5" s="203" t="n">
        <v>0</v>
      </c>
      <c r="R5" s="204" t="n">
        <f aca="false">SUM(C5:Q5)</f>
        <v>2</v>
      </c>
    </row>
    <row r="6" s="125" customFormat="true" ht="24" hidden="false" customHeight="true" outlineLevel="0" collapsed="false">
      <c r="A6" s="218" t="n">
        <v>5</v>
      </c>
      <c r="B6" s="219" t="s">
        <v>87</v>
      </c>
      <c r="C6" s="222" t="n">
        <v>0</v>
      </c>
      <c r="D6" s="206" t="n">
        <v>0</v>
      </c>
      <c r="E6" s="207" t="n">
        <v>0</v>
      </c>
      <c r="F6" s="206" t="n">
        <v>2</v>
      </c>
      <c r="G6" s="207" t="n">
        <v>0</v>
      </c>
      <c r="H6" s="206" t="n">
        <v>0</v>
      </c>
      <c r="I6" s="207" t="n">
        <v>0</v>
      </c>
      <c r="J6" s="206" t="n">
        <v>0</v>
      </c>
      <c r="K6" s="207" t="n">
        <v>0</v>
      </c>
      <c r="L6" s="206" t="n">
        <v>0</v>
      </c>
      <c r="M6" s="207" t="n">
        <v>0</v>
      </c>
      <c r="N6" s="206" t="n">
        <v>0</v>
      </c>
      <c r="O6" s="207" t="n">
        <v>0</v>
      </c>
      <c r="P6" s="206" t="n">
        <v>0</v>
      </c>
      <c r="Q6" s="208" t="n">
        <v>0</v>
      </c>
      <c r="R6" s="209" t="n">
        <f aca="false">SUM(C6:Q6)</f>
        <v>2</v>
      </c>
    </row>
    <row r="7" s="125" customFormat="true" ht="24" hidden="false" customHeight="true" outlineLevel="0" collapsed="false">
      <c r="A7" s="218" t="n">
        <v>6</v>
      </c>
      <c r="B7" s="219" t="s">
        <v>88</v>
      </c>
      <c r="C7" s="221" t="n">
        <v>0</v>
      </c>
      <c r="D7" s="201" t="n">
        <v>0</v>
      </c>
      <c r="E7" s="202" t="n">
        <v>0</v>
      </c>
      <c r="F7" s="201" t="n">
        <v>0</v>
      </c>
      <c r="G7" s="202" t="n">
        <v>0</v>
      </c>
      <c r="H7" s="201" t="n">
        <v>0</v>
      </c>
      <c r="I7" s="202" t="n">
        <v>0</v>
      </c>
      <c r="J7" s="201" t="n">
        <v>0</v>
      </c>
      <c r="K7" s="202" t="n">
        <v>0</v>
      </c>
      <c r="L7" s="201" t="n">
        <v>0</v>
      </c>
      <c r="M7" s="202" t="n">
        <v>0</v>
      </c>
      <c r="N7" s="201" t="n">
        <v>0</v>
      </c>
      <c r="O7" s="202" t="n">
        <v>0</v>
      </c>
      <c r="P7" s="201" t="n">
        <v>0</v>
      </c>
      <c r="Q7" s="203" t="n">
        <v>0</v>
      </c>
      <c r="R7" s="204" t="n">
        <f aca="false">SUM(C7:Q7)</f>
        <v>0</v>
      </c>
    </row>
    <row r="8" s="125" customFormat="true" ht="24" hidden="false" customHeight="true" outlineLevel="0" collapsed="false">
      <c r="A8" s="218" t="n">
        <v>7</v>
      </c>
      <c r="B8" s="219" t="s">
        <v>89</v>
      </c>
      <c r="C8" s="222" t="n">
        <v>0</v>
      </c>
      <c r="D8" s="206" t="n">
        <v>0</v>
      </c>
      <c r="E8" s="207" t="n">
        <v>0</v>
      </c>
      <c r="F8" s="206" t="n">
        <v>0</v>
      </c>
      <c r="G8" s="207" t="n">
        <v>0</v>
      </c>
      <c r="H8" s="206" t="n">
        <v>0</v>
      </c>
      <c r="I8" s="207" t="n">
        <v>0</v>
      </c>
      <c r="J8" s="206" t="n">
        <v>0</v>
      </c>
      <c r="K8" s="207" t="n">
        <v>0</v>
      </c>
      <c r="L8" s="206" t="n">
        <v>0</v>
      </c>
      <c r="M8" s="207" t="n">
        <v>0</v>
      </c>
      <c r="N8" s="206" t="n">
        <v>0</v>
      </c>
      <c r="O8" s="207" t="n">
        <v>0</v>
      </c>
      <c r="P8" s="206" t="n">
        <v>0</v>
      </c>
      <c r="Q8" s="208" t="n">
        <v>0</v>
      </c>
      <c r="R8" s="209" t="n">
        <f aca="false">SUM(C8:Q8)</f>
        <v>0</v>
      </c>
    </row>
    <row r="9" s="125" customFormat="true" ht="24" hidden="false" customHeight="true" outlineLevel="0" collapsed="false">
      <c r="A9" s="218" t="n">
        <v>8</v>
      </c>
      <c r="B9" s="219" t="s">
        <v>90</v>
      </c>
      <c r="C9" s="221" t="n">
        <v>0</v>
      </c>
      <c r="D9" s="201" t="n">
        <v>0</v>
      </c>
      <c r="E9" s="202" t="n">
        <v>0</v>
      </c>
      <c r="F9" s="201" t="n">
        <v>1</v>
      </c>
      <c r="G9" s="202" t="n">
        <v>0</v>
      </c>
      <c r="H9" s="201" t="n">
        <v>0</v>
      </c>
      <c r="I9" s="202" t="n">
        <v>0</v>
      </c>
      <c r="J9" s="201" t="n">
        <v>0</v>
      </c>
      <c r="K9" s="202" t="n">
        <v>0</v>
      </c>
      <c r="L9" s="201" t="n">
        <v>0</v>
      </c>
      <c r="M9" s="202" t="n">
        <v>0</v>
      </c>
      <c r="N9" s="201" t="n">
        <v>0</v>
      </c>
      <c r="O9" s="202" t="n">
        <v>0</v>
      </c>
      <c r="P9" s="201" t="n">
        <v>0</v>
      </c>
      <c r="Q9" s="203" t="n">
        <v>1</v>
      </c>
      <c r="R9" s="204" t="n">
        <f aca="false">SUM(C9:Q9)</f>
        <v>2</v>
      </c>
    </row>
    <row r="10" s="125" customFormat="true" ht="24" hidden="false" customHeight="true" outlineLevel="0" collapsed="false">
      <c r="A10" s="218" t="n">
        <v>9</v>
      </c>
      <c r="B10" s="219" t="s">
        <v>91</v>
      </c>
      <c r="C10" s="222" t="n">
        <v>0</v>
      </c>
      <c r="D10" s="206" t="n">
        <v>0</v>
      </c>
      <c r="E10" s="207" t="n">
        <v>0</v>
      </c>
      <c r="F10" s="206" t="n">
        <v>0</v>
      </c>
      <c r="G10" s="207" t="n">
        <v>0</v>
      </c>
      <c r="H10" s="206" t="n">
        <v>0</v>
      </c>
      <c r="I10" s="207" t="n">
        <v>0</v>
      </c>
      <c r="J10" s="206" t="n">
        <v>0</v>
      </c>
      <c r="K10" s="207" t="n">
        <v>0</v>
      </c>
      <c r="L10" s="206" t="n">
        <v>0</v>
      </c>
      <c r="M10" s="207" t="n">
        <v>0</v>
      </c>
      <c r="N10" s="206" t="n">
        <v>0</v>
      </c>
      <c r="O10" s="207" t="n">
        <v>0</v>
      </c>
      <c r="P10" s="206" t="n">
        <v>0</v>
      </c>
      <c r="Q10" s="208" t="n">
        <v>0</v>
      </c>
      <c r="R10" s="209" t="n">
        <f aca="false">SUM(C10:Q10)</f>
        <v>0</v>
      </c>
    </row>
    <row r="11" s="125" customFormat="true" ht="24" hidden="false" customHeight="true" outlineLevel="0" collapsed="false">
      <c r="A11" s="218" t="n">
        <v>10</v>
      </c>
      <c r="B11" s="219" t="s">
        <v>92</v>
      </c>
      <c r="C11" s="221" t="n">
        <v>0</v>
      </c>
      <c r="D11" s="201" t="n">
        <v>0</v>
      </c>
      <c r="E11" s="202" t="n">
        <v>0</v>
      </c>
      <c r="F11" s="201" t="n">
        <v>0</v>
      </c>
      <c r="G11" s="202" t="n">
        <v>0</v>
      </c>
      <c r="H11" s="201" t="n">
        <v>0</v>
      </c>
      <c r="I11" s="202" t="n">
        <v>0</v>
      </c>
      <c r="J11" s="201" t="n">
        <v>0</v>
      </c>
      <c r="K11" s="202" t="n">
        <v>0</v>
      </c>
      <c r="L11" s="201" t="n">
        <v>0</v>
      </c>
      <c r="M11" s="202" t="n">
        <v>0</v>
      </c>
      <c r="N11" s="201" t="n">
        <v>1</v>
      </c>
      <c r="O11" s="202" t="n">
        <v>0</v>
      </c>
      <c r="P11" s="201" t="n">
        <v>0</v>
      </c>
      <c r="Q11" s="203" t="n">
        <v>0</v>
      </c>
      <c r="R11" s="204" t="n">
        <f aca="false">SUM(C11:Q11)</f>
        <v>1</v>
      </c>
    </row>
    <row r="12" s="125" customFormat="true" ht="24" hidden="false" customHeight="true" outlineLevel="0" collapsed="false">
      <c r="A12" s="218" t="n">
        <v>11</v>
      </c>
      <c r="B12" s="219" t="s">
        <v>93</v>
      </c>
      <c r="C12" s="222" t="n">
        <v>0</v>
      </c>
      <c r="D12" s="206" t="n">
        <v>0</v>
      </c>
      <c r="E12" s="207" t="n">
        <v>1</v>
      </c>
      <c r="F12" s="206" t="n">
        <v>0</v>
      </c>
      <c r="G12" s="207" t="n">
        <v>0</v>
      </c>
      <c r="H12" s="206" t="n">
        <v>0</v>
      </c>
      <c r="I12" s="207" t="n">
        <v>1</v>
      </c>
      <c r="J12" s="206" t="n">
        <v>0</v>
      </c>
      <c r="K12" s="207" t="n">
        <v>0</v>
      </c>
      <c r="L12" s="206" t="n">
        <v>1</v>
      </c>
      <c r="M12" s="207" t="n">
        <v>0</v>
      </c>
      <c r="N12" s="206" t="n">
        <v>2</v>
      </c>
      <c r="O12" s="207" t="n">
        <v>0</v>
      </c>
      <c r="P12" s="206" t="n">
        <v>0</v>
      </c>
      <c r="Q12" s="208" t="n">
        <v>0</v>
      </c>
      <c r="R12" s="209" t="n">
        <f aca="false">SUM(C12:Q12)</f>
        <v>5</v>
      </c>
    </row>
    <row r="13" s="125" customFormat="true" ht="24" hidden="false" customHeight="true" outlineLevel="0" collapsed="false">
      <c r="A13" s="218" t="n">
        <v>12</v>
      </c>
      <c r="B13" s="219" t="s">
        <v>94</v>
      </c>
      <c r="C13" s="221" t="n">
        <v>0</v>
      </c>
      <c r="D13" s="201" t="n">
        <v>0</v>
      </c>
      <c r="E13" s="202" t="n">
        <v>1</v>
      </c>
      <c r="F13" s="201" t="n">
        <v>0</v>
      </c>
      <c r="G13" s="202" t="n">
        <v>0</v>
      </c>
      <c r="H13" s="201" t="n">
        <v>0</v>
      </c>
      <c r="I13" s="202" t="n">
        <v>0</v>
      </c>
      <c r="J13" s="201" t="n">
        <v>0</v>
      </c>
      <c r="K13" s="202" t="n">
        <v>0</v>
      </c>
      <c r="L13" s="201" t="n">
        <v>0</v>
      </c>
      <c r="M13" s="202" t="n">
        <v>0</v>
      </c>
      <c r="N13" s="201" t="n">
        <v>0</v>
      </c>
      <c r="O13" s="202" t="n">
        <v>0</v>
      </c>
      <c r="P13" s="201" t="n">
        <v>0</v>
      </c>
      <c r="Q13" s="203" t="n">
        <v>0</v>
      </c>
      <c r="R13" s="204" t="n">
        <f aca="false">SUM(C13:Q13)</f>
        <v>1</v>
      </c>
    </row>
    <row r="14" s="125" customFormat="true" ht="24" hidden="false" customHeight="true" outlineLevel="0" collapsed="false">
      <c r="A14" s="218" t="n">
        <v>13</v>
      </c>
      <c r="B14" s="219" t="s">
        <v>95</v>
      </c>
      <c r="C14" s="222" t="n">
        <v>0</v>
      </c>
      <c r="D14" s="206" t="n">
        <v>0</v>
      </c>
      <c r="E14" s="207" t="n">
        <v>2</v>
      </c>
      <c r="F14" s="206" t="n">
        <v>0</v>
      </c>
      <c r="G14" s="207" t="n">
        <v>0</v>
      </c>
      <c r="H14" s="206" t="n">
        <v>0</v>
      </c>
      <c r="I14" s="207" t="n">
        <v>0</v>
      </c>
      <c r="J14" s="206" t="n">
        <v>0</v>
      </c>
      <c r="K14" s="207" t="n">
        <v>0</v>
      </c>
      <c r="L14" s="206" t="n">
        <v>0</v>
      </c>
      <c r="M14" s="207" t="n">
        <v>0</v>
      </c>
      <c r="N14" s="206" t="n">
        <v>0</v>
      </c>
      <c r="O14" s="207" t="n">
        <v>0</v>
      </c>
      <c r="P14" s="206" t="n">
        <v>0</v>
      </c>
      <c r="Q14" s="208" t="n">
        <v>2</v>
      </c>
      <c r="R14" s="209" t="n">
        <f aca="false">SUM(C14:Q14)</f>
        <v>4</v>
      </c>
    </row>
    <row r="15" s="125" customFormat="true" ht="24" hidden="false" customHeight="true" outlineLevel="0" collapsed="false">
      <c r="A15" s="218" t="n">
        <v>14</v>
      </c>
      <c r="B15" s="219" t="s">
        <v>96</v>
      </c>
      <c r="C15" s="221" t="n">
        <v>0</v>
      </c>
      <c r="D15" s="201" t="n">
        <v>0</v>
      </c>
      <c r="E15" s="202" t="n">
        <v>0</v>
      </c>
      <c r="F15" s="201" t="n">
        <v>0</v>
      </c>
      <c r="G15" s="202" t="n">
        <v>0</v>
      </c>
      <c r="H15" s="201" t="n">
        <v>0</v>
      </c>
      <c r="I15" s="202" t="n">
        <v>0</v>
      </c>
      <c r="J15" s="201" t="n">
        <v>0</v>
      </c>
      <c r="K15" s="202" t="n">
        <v>0</v>
      </c>
      <c r="L15" s="201" t="n">
        <v>0</v>
      </c>
      <c r="M15" s="202" t="n">
        <v>0</v>
      </c>
      <c r="N15" s="201" t="n">
        <v>0</v>
      </c>
      <c r="O15" s="202" t="n">
        <v>0</v>
      </c>
      <c r="P15" s="201" t="n">
        <v>0</v>
      </c>
      <c r="Q15" s="203" t="n">
        <v>0</v>
      </c>
      <c r="R15" s="204" t="n">
        <f aca="false">SUM(C15:Q15)</f>
        <v>0</v>
      </c>
    </row>
    <row r="16" s="125" customFormat="true" ht="24" hidden="false" customHeight="true" outlineLevel="0" collapsed="false">
      <c r="A16" s="218" t="n">
        <v>15</v>
      </c>
      <c r="B16" s="219" t="s">
        <v>97</v>
      </c>
      <c r="C16" s="222" t="n">
        <v>0</v>
      </c>
      <c r="D16" s="206" t="n">
        <v>0</v>
      </c>
      <c r="E16" s="207" t="n">
        <v>0</v>
      </c>
      <c r="F16" s="206" t="n">
        <v>0</v>
      </c>
      <c r="G16" s="207" t="n">
        <v>0</v>
      </c>
      <c r="H16" s="206" t="n">
        <v>0</v>
      </c>
      <c r="I16" s="207" t="n">
        <v>0</v>
      </c>
      <c r="J16" s="206" t="n">
        <v>0</v>
      </c>
      <c r="K16" s="207" t="n">
        <v>0</v>
      </c>
      <c r="L16" s="206" t="n">
        <v>0</v>
      </c>
      <c r="M16" s="207" t="n">
        <v>0</v>
      </c>
      <c r="N16" s="206" t="n">
        <v>0</v>
      </c>
      <c r="O16" s="207" t="n">
        <v>0</v>
      </c>
      <c r="P16" s="206" t="n">
        <v>0</v>
      </c>
      <c r="Q16" s="208" t="n">
        <v>0</v>
      </c>
      <c r="R16" s="209" t="n">
        <f aca="false">SUM(C16:Q16)</f>
        <v>0</v>
      </c>
    </row>
    <row r="17" s="125" customFormat="true" ht="24" hidden="false" customHeight="true" outlineLevel="0" collapsed="false">
      <c r="A17" s="223" t="n">
        <v>16</v>
      </c>
      <c r="B17" s="224" t="s">
        <v>98</v>
      </c>
      <c r="C17" s="221" t="n">
        <v>0</v>
      </c>
      <c r="D17" s="201" t="n">
        <v>0</v>
      </c>
      <c r="E17" s="202" t="n">
        <v>2</v>
      </c>
      <c r="F17" s="201"/>
      <c r="G17" s="202" t="n">
        <v>1</v>
      </c>
      <c r="H17" s="201"/>
      <c r="I17" s="202" t="n">
        <v>0</v>
      </c>
      <c r="J17" s="201"/>
      <c r="K17" s="202" t="n">
        <v>0</v>
      </c>
      <c r="L17" s="201" t="n">
        <v>0</v>
      </c>
      <c r="M17" s="202" t="n">
        <v>6</v>
      </c>
      <c r="N17" s="201" t="n">
        <v>5</v>
      </c>
      <c r="O17" s="202" t="n">
        <v>0</v>
      </c>
      <c r="P17" s="201" t="n">
        <v>0</v>
      </c>
      <c r="Q17" s="203" t="n">
        <v>0</v>
      </c>
      <c r="R17" s="204" t="n">
        <f aca="false">SUM(C17:Q17)</f>
        <v>14</v>
      </c>
    </row>
    <row r="18" s="125" customFormat="true" ht="24" hidden="false" customHeight="true" outlineLevel="0" collapsed="false">
      <c r="B18" s="225"/>
      <c r="C18" s="212" t="n">
        <f aca="false">SUM(C2:C17)</f>
        <v>0</v>
      </c>
      <c r="D18" s="213" t="n">
        <f aca="false">SUM(D2:D17)</f>
        <v>0</v>
      </c>
      <c r="E18" s="214" t="n">
        <f aca="false">SUM(E2:E17)</f>
        <v>16</v>
      </c>
      <c r="F18" s="213" t="n">
        <f aca="false">SUM(F2:F17)</f>
        <v>3</v>
      </c>
      <c r="G18" s="214" t="n">
        <f aca="false">SUM(G2:G17)</f>
        <v>1</v>
      </c>
      <c r="H18" s="213" t="n">
        <f aca="false">SUM(H2:H17)</f>
        <v>4</v>
      </c>
      <c r="I18" s="214" t="n">
        <f aca="false">SUM(I2:I17)</f>
        <v>3</v>
      </c>
      <c r="J18" s="213" t="n">
        <f aca="false">SUM(J2:J17)</f>
        <v>0</v>
      </c>
      <c r="K18" s="214" t="n">
        <f aca="false">SUM(K2:K17)</f>
        <v>0</v>
      </c>
      <c r="L18" s="213" t="n">
        <f aca="false">SUM(L2:L17)</f>
        <v>2</v>
      </c>
      <c r="M18" s="214" t="n">
        <f aca="false">SUM(M2:M17)</f>
        <v>6</v>
      </c>
      <c r="N18" s="213" t="n">
        <f aca="false">SUM(N2:N17)</f>
        <v>20</v>
      </c>
      <c r="O18" s="214" t="n">
        <f aca="false">SUM(O2:O17)</f>
        <v>0</v>
      </c>
      <c r="P18" s="213" t="n">
        <f aca="false">SUM(P2:P17)</f>
        <v>0</v>
      </c>
      <c r="Q18" s="215" t="n">
        <f aca="false">SUM(Q2:Q17)</f>
        <v>7</v>
      </c>
      <c r="R18" s="216" t="n">
        <f aca="false">SUM(R2:R17)</f>
        <v>62</v>
      </c>
    </row>
    <row r="19" customFormat="false" ht="13.5" hidden="false" customHeight="false" outlineLevel="0" collapsed="false"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2019&amp;RLegalità Salviamo Grumo Nevano</oddHeader>
    <oddFooter>&amp;LCandidato Sindaco: Ersilio Salvatore&amp;C26 maggio 2019&amp;Rlista n°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5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56"/>
    <col collapsed="false" customWidth="true" hidden="false" outlineLevel="0" max="17" min="3" style="0" width="6.7"/>
    <col collapsed="false" customWidth="true" hidden="false" outlineLevel="0" max="18" min="18" style="0" width="8.7"/>
  </cols>
  <sheetData>
    <row r="1" s="8" customFormat="true" ht="30.75" hidden="false" customHeight="true" outlineLevel="0" collapsed="false">
      <c r="B1" s="217" t="s">
        <v>66</v>
      </c>
      <c r="C1" s="187" t="s">
        <v>0</v>
      </c>
      <c r="D1" s="188" t="s">
        <v>1</v>
      </c>
      <c r="E1" s="189" t="s">
        <v>2</v>
      </c>
      <c r="F1" s="188" t="s">
        <v>3</v>
      </c>
      <c r="G1" s="189" t="s">
        <v>4</v>
      </c>
      <c r="H1" s="188" t="s">
        <v>5</v>
      </c>
      <c r="I1" s="189" t="s">
        <v>6</v>
      </c>
      <c r="J1" s="188" t="s">
        <v>7</v>
      </c>
      <c r="K1" s="189" t="s">
        <v>8</v>
      </c>
      <c r="L1" s="188" t="s">
        <v>9</v>
      </c>
      <c r="M1" s="189" t="s">
        <v>10</v>
      </c>
      <c r="N1" s="188" t="s">
        <v>11</v>
      </c>
      <c r="O1" s="189" t="s">
        <v>12</v>
      </c>
      <c r="P1" s="188" t="s">
        <v>13</v>
      </c>
      <c r="Q1" s="190" t="s">
        <v>14</v>
      </c>
      <c r="R1" s="191" t="s">
        <v>15</v>
      </c>
    </row>
    <row r="2" s="125" customFormat="true" ht="24" hidden="false" customHeight="true" outlineLevel="0" collapsed="false">
      <c r="A2" s="193" t="n">
        <v>1</v>
      </c>
      <c r="B2" s="219" t="s">
        <v>99</v>
      </c>
      <c r="C2" s="220" t="n">
        <v>3</v>
      </c>
      <c r="D2" s="196" t="n">
        <v>4</v>
      </c>
      <c r="E2" s="197" t="n">
        <v>4</v>
      </c>
      <c r="F2" s="196" t="n">
        <v>8</v>
      </c>
      <c r="G2" s="197" t="n">
        <v>5</v>
      </c>
      <c r="H2" s="196" t="n">
        <v>6</v>
      </c>
      <c r="I2" s="197" t="n">
        <v>2</v>
      </c>
      <c r="J2" s="196" t="n">
        <v>3</v>
      </c>
      <c r="K2" s="197" t="n">
        <v>11</v>
      </c>
      <c r="L2" s="196" t="n">
        <v>6</v>
      </c>
      <c r="M2" s="197" t="n">
        <v>4</v>
      </c>
      <c r="N2" s="196" t="n">
        <v>11</v>
      </c>
      <c r="O2" s="197" t="n">
        <v>8</v>
      </c>
      <c r="P2" s="196" t="n">
        <v>10</v>
      </c>
      <c r="Q2" s="198" t="n">
        <v>5</v>
      </c>
      <c r="R2" s="199" t="n">
        <f aca="false">SUM(C2:Q2)</f>
        <v>90</v>
      </c>
    </row>
    <row r="3" s="125" customFormat="true" ht="24" hidden="false" customHeight="true" outlineLevel="0" collapsed="false">
      <c r="A3" s="193" t="n">
        <v>2</v>
      </c>
      <c r="B3" s="219" t="s">
        <v>100</v>
      </c>
      <c r="C3" s="221" t="n">
        <v>5</v>
      </c>
      <c r="D3" s="201" t="n">
        <v>0</v>
      </c>
      <c r="E3" s="202" t="n">
        <v>5</v>
      </c>
      <c r="F3" s="201" t="n">
        <v>8</v>
      </c>
      <c r="G3" s="202" t="n">
        <v>19</v>
      </c>
      <c r="H3" s="201" t="n">
        <v>9</v>
      </c>
      <c r="I3" s="202" t="n">
        <v>14</v>
      </c>
      <c r="J3" s="201" t="n">
        <v>5</v>
      </c>
      <c r="K3" s="202" t="n">
        <v>3</v>
      </c>
      <c r="L3" s="201" t="n">
        <v>6</v>
      </c>
      <c r="M3" s="202" t="n">
        <v>6</v>
      </c>
      <c r="N3" s="201" t="n">
        <v>7</v>
      </c>
      <c r="O3" s="202" t="n">
        <v>0</v>
      </c>
      <c r="P3" s="201" t="n">
        <v>2</v>
      </c>
      <c r="Q3" s="203" t="n">
        <v>4</v>
      </c>
      <c r="R3" s="204" t="n">
        <f aca="false">SUM(C3:Q3)</f>
        <v>93</v>
      </c>
    </row>
    <row r="4" s="125" customFormat="true" ht="24" hidden="false" customHeight="true" outlineLevel="0" collapsed="false">
      <c r="A4" s="193" t="n">
        <v>3</v>
      </c>
      <c r="B4" s="219" t="s">
        <v>101</v>
      </c>
      <c r="C4" s="222" t="n">
        <v>0</v>
      </c>
      <c r="D4" s="206" t="n">
        <v>0</v>
      </c>
      <c r="E4" s="207" t="n">
        <v>2</v>
      </c>
      <c r="F4" s="206" t="n">
        <v>1</v>
      </c>
      <c r="G4" s="207" t="n">
        <v>5</v>
      </c>
      <c r="H4" s="206" t="n">
        <v>0</v>
      </c>
      <c r="I4" s="207" t="n">
        <v>0</v>
      </c>
      <c r="J4" s="206" t="n">
        <v>0</v>
      </c>
      <c r="K4" s="207" t="n">
        <v>0</v>
      </c>
      <c r="L4" s="206" t="n">
        <v>2</v>
      </c>
      <c r="M4" s="207" t="n">
        <v>0</v>
      </c>
      <c r="N4" s="206" t="n">
        <v>0</v>
      </c>
      <c r="O4" s="207" t="n">
        <v>0</v>
      </c>
      <c r="P4" s="206" t="n">
        <v>0</v>
      </c>
      <c r="Q4" s="208" t="n">
        <v>2</v>
      </c>
      <c r="R4" s="209" t="n">
        <f aca="false">SUM(C4:Q4)</f>
        <v>12</v>
      </c>
    </row>
    <row r="5" s="125" customFormat="true" ht="24" hidden="false" customHeight="true" outlineLevel="0" collapsed="false">
      <c r="A5" s="193" t="n">
        <v>4</v>
      </c>
      <c r="B5" s="219" t="s">
        <v>102</v>
      </c>
      <c r="C5" s="221" t="n">
        <v>0</v>
      </c>
      <c r="D5" s="201" t="n">
        <v>0</v>
      </c>
      <c r="E5" s="202" t="n">
        <v>0</v>
      </c>
      <c r="F5" s="201" t="n">
        <v>0</v>
      </c>
      <c r="G5" s="202" t="n">
        <v>0</v>
      </c>
      <c r="H5" s="201" t="n">
        <v>0</v>
      </c>
      <c r="I5" s="202" t="n">
        <v>0</v>
      </c>
      <c r="J5" s="201" t="n">
        <v>0</v>
      </c>
      <c r="K5" s="202" t="n">
        <v>0</v>
      </c>
      <c r="L5" s="201" t="n">
        <v>0</v>
      </c>
      <c r="M5" s="202" t="n">
        <v>0</v>
      </c>
      <c r="N5" s="201" t="n">
        <v>0</v>
      </c>
      <c r="O5" s="202" t="n">
        <v>0</v>
      </c>
      <c r="P5" s="201" t="n">
        <v>0</v>
      </c>
      <c r="Q5" s="203" t="n">
        <v>0</v>
      </c>
      <c r="R5" s="204" t="n">
        <f aca="false">SUM(C5:Q5)</f>
        <v>0</v>
      </c>
    </row>
    <row r="6" s="125" customFormat="true" ht="24" hidden="false" customHeight="true" outlineLevel="0" collapsed="false">
      <c r="A6" s="193" t="n">
        <v>5</v>
      </c>
      <c r="B6" s="219" t="s">
        <v>103</v>
      </c>
      <c r="C6" s="222" t="n">
        <v>16</v>
      </c>
      <c r="D6" s="206" t="n">
        <v>1</v>
      </c>
      <c r="E6" s="207" t="n">
        <v>3</v>
      </c>
      <c r="F6" s="206" t="n">
        <v>4</v>
      </c>
      <c r="G6" s="207" t="n">
        <v>7</v>
      </c>
      <c r="H6" s="206" t="n">
        <v>3</v>
      </c>
      <c r="I6" s="207" t="n">
        <v>0</v>
      </c>
      <c r="J6" s="206" t="n">
        <v>15</v>
      </c>
      <c r="K6" s="207" t="n">
        <v>16</v>
      </c>
      <c r="L6" s="206" t="n">
        <v>6</v>
      </c>
      <c r="M6" s="207" t="n">
        <v>6</v>
      </c>
      <c r="N6" s="206" t="n">
        <v>5</v>
      </c>
      <c r="O6" s="207" t="n">
        <v>3</v>
      </c>
      <c r="P6" s="206" t="n">
        <v>9</v>
      </c>
      <c r="Q6" s="208" t="n">
        <v>6</v>
      </c>
      <c r="R6" s="209" t="n">
        <f aca="false">SUM(C6:Q6)</f>
        <v>100</v>
      </c>
    </row>
    <row r="7" s="125" customFormat="true" ht="24" hidden="false" customHeight="true" outlineLevel="0" collapsed="false">
      <c r="A7" s="193" t="n">
        <v>6</v>
      </c>
      <c r="B7" s="219" t="s">
        <v>104</v>
      </c>
      <c r="C7" s="221" t="n">
        <v>1</v>
      </c>
      <c r="D7" s="201" t="n">
        <v>3</v>
      </c>
      <c r="E7" s="202" t="n">
        <v>5</v>
      </c>
      <c r="F7" s="201" t="n">
        <v>3</v>
      </c>
      <c r="G7" s="202" t="n">
        <v>1</v>
      </c>
      <c r="H7" s="201" t="n">
        <v>1</v>
      </c>
      <c r="I7" s="202" t="n">
        <v>4</v>
      </c>
      <c r="J7" s="201" t="n">
        <v>0</v>
      </c>
      <c r="K7" s="202" t="n">
        <v>0</v>
      </c>
      <c r="L7" s="201" t="n">
        <v>0</v>
      </c>
      <c r="M7" s="202" t="n">
        <v>2</v>
      </c>
      <c r="N7" s="201" t="n">
        <v>1</v>
      </c>
      <c r="O7" s="202" t="n">
        <v>7</v>
      </c>
      <c r="P7" s="201" t="n">
        <v>1</v>
      </c>
      <c r="Q7" s="203" t="n">
        <v>5</v>
      </c>
      <c r="R7" s="204" t="n">
        <f aca="false">SUM(C7:Q7)</f>
        <v>34</v>
      </c>
    </row>
    <row r="8" s="125" customFormat="true" ht="24" hidden="false" customHeight="true" outlineLevel="0" collapsed="false">
      <c r="A8" s="193" t="n">
        <v>7</v>
      </c>
      <c r="B8" s="219" t="s">
        <v>105</v>
      </c>
      <c r="C8" s="222" t="n">
        <v>7</v>
      </c>
      <c r="D8" s="206" t="n">
        <v>3</v>
      </c>
      <c r="E8" s="207" t="n">
        <v>19</v>
      </c>
      <c r="F8" s="206" t="n">
        <v>20</v>
      </c>
      <c r="G8" s="207" t="n">
        <v>5</v>
      </c>
      <c r="H8" s="206" t="n">
        <v>10</v>
      </c>
      <c r="I8" s="207" t="n">
        <v>1</v>
      </c>
      <c r="J8" s="206" t="n">
        <v>0</v>
      </c>
      <c r="K8" s="207" t="n">
        <v>7</v>
      </c>
      <c r="L8" s="206" t="n">
        <v>6</v>
      </c>
      <c r="M8" s="207" t="n">
        <v>4</v>
      </c>
      <c r="N8" s="206" t="n">
        <v>9</v>
      </c>
      <c r="O8" s="207" t="n">
        <v>7</v>
      </c>
      <c r="P8" s="206" t="n">
        <v>4</v>
      </c>
      <c r="Q8" s="208" t="n">
        <v>9</v>
      </c>
      <c r="R8" s="209" t="n">
        <f aca="false">SUM(C8:Q8)</f>
        <v>111</v>
      </c>
    </row>
    <row r="9" s="125" customFormat="true" ht="24" hidden="false" customHeight="true" outlineLevel="0" collapsed="false">
      <c r="A9" s="193" t="n">
        <v>8</v>
      </c>
      <c r="B9" s="219" t="s">
        <v>106</v>
      </c>
      <c r="C9" s="221" t="n">
        <v>3</v>
      </c>
      <c r="D9" s="201" t="n">
        <v>0</v>
      </c>
      <c r="E9" s="202" t="n">
        <v>2</v>
      </c>
      <c r="F9" s="201" t="n">
        <v>4</v>
      </c>
      <c r="G9" s="202" t="n">
        <v>4</v>
      </c>
      <c r="H9" s="201" t="n">
        <v>7</v>
      </c>
      <c r="I9" s="202" t="n">
        <v>2</v>
      </c>
      <c r="J9" s="201" t="n">
        <v>0</v>
      </c>
      <c r="K9" s="202" t="n">
        <v>3</v>
      </c>
      <c r="L9" s="201" t="n">
        <v>2</v>
      </c>
      <c r="M9" s="202" t="n">
        <v>5</v>
      </c>
      <c r="N9" s="201" t="n">
        <v>1</v>
      </c>
      <c r="O9" s="202" t="n">
        <v>4</v>
      </c>
      <c r="P9" s="201" t="n">
        <v>1</v>
      </c>
      <c r="Q9" s="203" t="n">
        <v>3</v>
      </c>
      <c r="R9" s="204" t="n">
        <f aca="false">SUM(C9:Q9)</f>
        <v>41</v>
      </c>
    </row>
    <row r="10" s="125" customFormat="true" ht="24" hidden="false" customHeight="true" outlineLevel="0" collapsed="false">
      <c r="A10" s="193" t="n">
        <v>9</v>
      </c>
      <c r="B10" s="219" t="s">
        <v>107</v>
      </c>
      <c r="C10" s="222" t="n">
        <v>1</v>
      </c>
      <c r="D10" s="206" t="n">
        <v>4</v>
      </c>
      <c r="E10" s="207" t="n">
        <v>2</v>
      </c>
      <c r="F10" s="206" t="n">
        <v>3</v>
      </c>
      <c r="G10" s="207" t="n">
        <v>5</v>
      </c>
      <c r="H10" s="206" t="n">
        <v>4</v>
      </c>
      <c r="I10" s="207" t="n">
        <v>1</v>
      </c>
      <c r="J10" s="206" t="n">
        <v>2</v>
      </c>
      <c r="K10" s="207" t="n">
        <v>7</v>
      </c>
      <c r="L10" s="206" t="n">
        <v>3</v>
      </c>
      <c r="M10" s="207" t="n">
        <v>5</v>
      </c>
      <c r="N10" s="206" t="n">
        <v>2</v>
      </c>
      <c r="O10" s="207" t="n">
        <v>4</v>
      </c>
      <c r="P10" s="206" t="n">
        <v>8</v>
      </c>
      <c r="Q10" s="208" t="n">
        <v>4</v>
      </c>
      <c r="R10" s="209" t="n">
        <f aca="false">SUM(C10:Q10)</f>
        <v>55</v>
      </c>
    </row>
    <row r="11" s="125" customFormat="true" ht="24" hidden="false" customHeight="true" outlineLevel="0" collapsed="false">
      <c r="A11" s="193" t="n">
        <v>10</v>
      </c>
      <c r="B11" s="219" t="s">
        <v>108</v>
      </c>
      <c r="C11" s="221" t="n">
        <v>4</v>
      </c>
      <c r="D11" s="201" t="n">
        <v>0</v>
      </c>
      <c r="E11" s="202" t="n">
        <v>3</v>
      </c>
      <c r="F11" s="201" t="n">
        <v>3</v>
      </c>
      <c r="G11" s="202" t="n">
        <v>4</v>
      </c>
      <c r="H11" s="201" t="n">
        <v>1</v>
      </c>
      <c r="I11" s="202" t="n">
        <v>0</v>
      </c>
      <c r="J11" s="201" t="n">
        <v>0</v>
      </c>
      <c r="K11" s="202" t="n">
        <v>3</v>
      </c>
      <c r="L11" s="201" t="n">
        <v>0</v>
      </c>
      <c r="M11" s="202" t="n">
        <v>0</v>
      </c>
      <c r="N11" s="201" t="n">
        <v>1</v>
      </c>
      <c r="O11" s="202" t="n">
        <v>2</v>
      </c>
      <c r="P11" s="201" t="n">
        <v>0</v>
      </c>
      <c r="Q11" s="203" t="n">
        <v>2</v>
      </c>
      <c r="R11" s="204" t="n">
        <f aca="false">SUM(C11:Q11)</f>
        <v>23</v>
      </c>
    </row>
    <row r="12" s="125" customFormat="true" ht="24" hidden="false" customHeight="true" outlineLevel="0" collapsed="false">
      <c r="A12" s="193" t="n">
        <v>11</v>
      </c>
      <c r="B12" s="219" t="s">
        <v>109</v>
      </c>
      <c r="C12" s="222" t="n">
        <v>0</v>
      </c>
      <c r="D12" s="206" t="n">
        <v>0</v>
      </c>
      <c r="E12" s="207" t="n">
        <v>0</v>
      </c>
      <c r="F12" s="206" t="n">
        <v>0</v>
      </c>
      <c r="G12" s="207" t="n">
        <v>0</v>
      </c>
      <c r="H12" s="206" t="n">
        <v>0</v>
      </c>
      <c r="I12" s="207" t="n">
        <v>0</v>
      </c>
      <c r="J12" s="206" t="n">
        <v>0</v>
      </c>
      <c r="K12" s="207" t="n">
        <v>0</v>
      </c>
      <c r="L12" s="206" t="n">
        <v>0</v>
      </c>
      <c r="M12" s="207" t="n">
        <v>0</v>
      </c>
      <c r="N12" s="206" t="n">
        <v>0</v>
      </c>
      <c r="O12" s="207" t="n">
        <v>0</v>
      </c>
      <c r="P12" s="206" t="n">
        <v>0</v>
      </c>
      <c r="Q12" s="208" t="n">
        <v>0</v>
      </c>
      <c r="R12" s="209" t="n">
        <f aca="false">SUM(C12:Q12)</f>
        <v>0</v>
      </c>
    </row>
    <row r="13" s="125" customFormat="true" ht="24" hidden="false" customHeight="true" outlineLevel="0" collapsed="false">
      <c r="A13" s="193" t="n">
        <v>12</v>
      </c>
      <c r="B13" s="219" t="s">
        <v>110</v>
      </c>
      <c r="C13" s="221" t="n">
        <v>1</v>
      </c>
      <c r="D13" s="201" t="n">
        <v>0</v>
      </c>
      <c r="E13" s="202" t="n">
        <v>0</v>
      </c>
      <c r="F13" s="201" t="n">
        <v>0</v>
      </c>
      <c r="G13" s="202" t="n">
        <v>0</v>
      </c>
      <c r="H13" s="201" t="n">
        <v>1</v>
      </c>
      <c r="I13" s="202" t="n">
        <v>0</v>
      </c>
      <c r="J13" s="201" t="n">
        <v>0</v>
      </c>
      <c r="K13" s="202" t="n">
        <v>1</v>
      </c>
      <c r="L13" s="201" t="n">
        <v>0</v>
      </c>
      <c r="M13" s="202" t="n">
        <v>1</v>
      </c>
      <c r="N13" s="201" t="n">
        <v>1</v>
      </c>
      <c r="O13" s="202" t="n">
        <v>1</v>
      </c>
      <c r="P13" s="201" t="n">
        <v>1</v>
      </c>
      <c r="Q13" s="203" t="n">
        <v>0</v>
      </c>
      <c r="R13" s="204" t="n">
        <f aca="false">SUM(C13:Q13)</f>
        <v>7</v>
      </c>
    </row>
    <row r="14" s="125" customFormat="true" ht="24" hidden="false" customHeight="true" outlineLevel="0" collapsed="false">
      <c r="A14" s="193" t="n">
        <v>13</v>
      </c>
      <c r="B14" s="219" t="s">
        <v>111</v>
      </c>
      <c r="C14" s="222" t="n">
        <v>7</v>
      </c>
      <c r="D14" s="206" t="n">
        <v>6</v>
      </c>
      <c r="E14" s="207" t="n">
        <v>8</v>
      </c>
      <c r="F14" s="206" t="n">
        <v>3</v>
      </c>
      <c r="G14" s="207" t="n">
        <v>11</v>
      </c>
      <c r="H14" s="206" t="n">
        <v>0</v>
      </c>
      <c r="I14" s="207" t="n">
        <v>4</v>
      </c>
      <c r="J14" s="206" t="n">
        <v>4</v>
      </c>
      <c r="K14" s="207" t="n">
        <v>1</v>
      </c>
      <c r="L14" s="206" t="n">
        <v>3</v>
      </c>
      <c r="M14" s="207" t="n">
        <v>7</v>
      </c>
      <c r="N14" s="206" t="n">
        <v>18</v>
      </c>
      <c r="O14" s="207" t="n">
        <v>5</v>
      </c>
      <c r="P14" s="206" t="n">
        <v>6</v>
      </c>
      <c r="Q14" s="208" t="n">
        <v>7</v>
      </c>
      <c r="R14" s="209" t="n">
        <f aca="false">SUM(C14:Q14)</f>
        <v>90</v>
      </c>
    </row>
    <row r="15" s="125" customFormat="true" ht="24" hidden="false" customHeight="true" outlineLevel="0" collapsed="false">
      <c r="A15" s="193" t="n">
        <v>14</v>
      </c>
      <c r="B15" s="219" t="s">
        <v>112</v>
      </c>
      <c r="C15" s="221" t="n">
        <v>0</v>
      </c>
      <c r="D15" s="201" t="n">
        <v>0</v>
      </c>
      <c r="E15" s="202" t="n">
        <v>0</v>
      </c>
      <c r="F15" s="201" t="n">
        <v>0</v>
      </c>
      <c r="G15" s="202" t="n">
        <v>5</v>
      </c>
      <c r="H15" s="201" t="n">
        <v>0</v>
      </c>
      <c r="I15" s="202" t="n">
        <v>0</v>
      </c>
      <c r="J15" s="201" t="n">
        <v>0</v>
      </c>
      <c r="K15" s="202" t="n">
        <v>0</v>
      </c>
      <c r="L15" s="201" t="n">
        <v>0</v>
      </c>
      <c r="M15" s="202" t="n">
        <v>0</v>
      </c>
      <c r="N15" s="201" t="n">
        <v>0</v>
      </c>
      <c r="O15" s="202" t="n">
        <v>0</v>
      </c>
      <c r="P15" s="201" t="n">
        <v>0</v>
      </c>
      <c r="Q15" s="203" t="n">
        <v>0</v>
      </c>
      <c r="R15" s="204" t="n">
        <f aca="false">SUM(C15:Q15)</f>
        <v>5</v>
      </c>
    </row>
    <row r="16" s="125" customFormat="true" ht="24" hidden="false" customHeight="true" outlineLevel="0" collapsed="false">
      <c r="A16" s="193" t="n">
        <v>15</v>
      </c>
      <c r="B16" s="219" t="s">
        <v>113</v>
      </c>
      <c r="C16" s="222" t="n">
        <v>12</v>
      </c>
      <c r="D16" s="206" t="n">
        <v>1</v>
      </c>
      <c r="E16" s="207" t="n">
        <v>3</v>
      </c>
      <c r="F16" s="206" t="n">
        <v>1</v>
      </c>
      <c r="G16" s="207" t="n">
        <v>5</v>
      </c>
      <c r="H16" s="206" t="n">
        <v>3</v>
      </c>
      <c r="I16" s="207" t="n">
        <v>0</v>
      </c>
      <c r="J16" s="206" t="n">
        <v>18</v>
      </c>
      <c r="K16" s="207" t="n">
        <v>16</v>
      </c>
      <c r="L16" s="206" t="n">
        <v>7</v>
      </c>
      <c r="M16" s="207" t="n">
        <v>3</v>
      </c>
      <c r="N16" s="206" t="n">
        <v>5</v>
      </c>
      <c r="O16" s="207" t="n">
        <v>1</v>
      </c>
      <c r="P16" s="206" t="n">
        <v>10</v>
      </c>
      <c r="Q16" s="208" t="n">
        <v>3</v>
      </c>
      <c r="R16" s="209" t="n">
        <f aca="false">SUM(C16:Q16)</f>
        <v>88</v>
      </c>
    </row>
    <row r="17" s="125" customFormat="true" ht="24" hidden="false" customHeight="true" outlineLevel="0" collapsed="false">
      <c r="A17" s="226" t="n">
        <v>16</v>
      </c>
      <c r="B17" s="224" t="s">
        <v>114</v>
      </c>
      <c r="C17" s="221" t="n">
        <v>1</v>
      </c>
      <c r="D17" s="201" t="n">
        <v>0</v>
      </c>
      <c r="E17" s="202" t="n">
        <v>0</v>
      </c>
      <c r="F17" s="201" t="n">
        <v>0</v>
      </c>
      <c r="G17" s="202" t="n">
        <v>0</v>
      </c>
      <c r="H17" s="201" t="n">
        <v>11</v>
      </c>
      <c r="I17" s="202" t="n">
        <v>0</v>
      </c>
      <c r="J17" s="201" t="n">
        <v>0</v>
      </c>
      <c r="K17" s="202" t="n">
        <v>1</v>
      </c>
      <c r="L17" s="201" t="n">
        <v>0</v>
      </c>
      <c r="M17" s="202" t="n">
        <v>0</v>
      </c>
      <c r="N17" s="201" t="n">
        <v>0</v>
      </c>
      <c r="O17" s="202" t="n">
        <v>0</v>
      </c>
      <c r="P17" s="201" t="n">
        <v>0</v>
      </c>
      <c r="Q17" s="203" t="n">
        <v>0</v>
      </c>
      <c r="R17" s="204" t="n">
        <f aca="false">SUM(C17:Q17)</f>
        <v>13</v>
      </c>
    </row>
    <row r="18" s="125" customFormat="true" ht="24" hidden="false" customHeight="true" outlineLevel="0" collapsed="false">
      <c r="B18" s="225"/>
      <c r="C18" s="212" t="n">
        <f aca="false">SUM(C2:C17)</f>
        <v>61</v>
      </c>
      <c r="D18" s="213" t="n">
        <f aca="false">SUM(D2:D17)</f>
        <v>22</v>
      </c>
      <c r="E18" s="214" t="n">
        <f aca="false">SUM(E2:E17)</f>
        <v>56</v>
      </c>
      <c r="F18" s="213" t="n">
        <f aca="false">SUM(F2:F17)</f>
        <v>58</v>
      </c>
      <c r="G18" s="214" t="n">
        <f aca="false">SUM(G2:G17)</f>
        <v>76</v>
      </c>
      <c r="H18" s="213" t="n">
        <f aca="false">SUM(H2:H17)</f>
        <v>56</v>
      </c>
      <c r="I18" s="214" t="n">
        <f aca="false">SUM(I2:I17)</f>
        <v>28</v>
      </c>
      <c r="J18" s="213" t="n">
        <f aca="false">SUM(J2:J17)</f>
        <v>47</v>
      </c>
      <c r="K18" s="214" t="n">
        <f aca="false">SUM(K2:K17)</f>
        <v>69</v>
      </c>
      <c r="L18" s="213" t="n">
        <f aca="false">SUM(L2:L17)</f>
        <v>41</v>
      </c>
      <c r="M18" s="214" t="n">
        <f aca="false">SUM(M2:M17)</f>
        <v>43</v>
      </c>
      <c r="N18" s="213" t="n">
        <f aca="false">SUM(N2:N17)</f>
        <v>61</v>
      </c>
      <c r="O18" s="214" t="n">
        <f aca="false">SUM(O2:O17)</f>
        <v>42</v>
      </c>
      <c r="P18" s="213" t="n">
        <f aca="false">SUM(P2:P17)</f>
        <v>52</v>
      </c>
      <c r="Q18" s="215" t="n">
        <f aca="false">SUM(Q2:Q17)</f>
        <v>50</v>
      </c>
      <c r="R18" s="216" t="n">
        <f aca="false">SUM(R2:R17)</f>
        <v>762</v>
      </c>
    </row>
    <row r="19" customFormat="false" ht="13.5" hidden="false" customHeight="false" outlineLevel="0" collapsed="false"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2019&amp;RCon Di Bernardo Sindaco</oddHeader>
    <oddFooter>&amp;LCandidato Sindaco: Gaetano Di Bernardo&amp;C26 maggio 2019&amp;Rlista n°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5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17" min="3" style="0" width="6.7"/>
    <col collapsed="false" customWidth="true" hidden="false" outlineLevel="0" max="18" min="18" style="0" width="8.7"/>
  </cols>
  <sheetData>
    <row r="1" s="8" customFormat="true" ht="30.75" hidden="false" customHeight="true" outlineLevel="0" collapsed="false">
      <c r="B1" s="217" t="s">
        <v>66</v>
      </c>
      <c r="C1" s="187" t="s">
        <v>0</v>
      </c>
      <c r="D1" s="188" t="s">
        <v>1</v>
      </c>
      <c r="E1" s="189" t="s">
        <v>2</v>
      </c>
      <c r="F1" s="188" t="s">
        <v>3</v>
      </c>
      <c r="G1" s="189" t="s">
        <v>4</v>
      </c>
      <c r="H1" s="188" t="s">
        <v>5</v>
      </c>
      <c r="I1" s="189" t="s">
        <v>6</v>
      </c>
      <c r="J1" s="188" t="s">
        <v>7</v>
      </c>
      <c r="K1" s="189" t="s">
        <v>8</v>
      </c>
      <c r="L1" s="188" t="s">
        <v>9</v>
      </c>
      <c r="M1" s="189" t="s">
        <v>10</v>
      </c>
      <c r="N1" s="188" t="s">
        <v>11</v>
      </c>
      <c r="O1" s="189" t="s">
        <v>12</v>
      </c>
      <c r="P1" s="188" t="s">
        <v>13</v>
      </c>
      <c r="Q1" s="190" t="s">
        <v>14</v>
      </c>
      <c r="R1" s="191" t="s">
        <v>15</v>
      </c>
    </row>
    <row r="2" s="125" customFormat="true" ht="24" hidden="false" customHeight="true" outlineLevel="0" collapsed="false">
      <c r="A2" s="193" t="n">
        <v>1</v>
      </c>
      <c r="B2" s="219" t="s">
        <v>115</v>
      </c>
      <c r="C2" s="220" t="n">
        <v>8</v>
      </c>
      <c r="D2" s="196" t="n">
        <v>13</v>
      </c>
      <c r="E2" s="197" t="n">
        <v>2</v>
      </c>
      <c r="F2" s="196" t="n">
        <v>3</v>
      </c>
      <c r="G2" s="197" t="n">
        <v>5</v>
      </c>
      <c r="H2" s="196" t="n">
        <v>20</v>
      </c>
      <c r="I2" s="197" t="n">
        <v>8</v>
      </c>
      <c r="J2" s="196" t="n">
        <v>7</v>
      </c>
      <c r="K2" s="197" t="n">
        <v>28</v>
      </c>
      <c r="L2" s="196" t="n">
        <v>19</v>
      </c>
      <c r="M2" s="197" t="n">
        <v>14</v>
      </c>
      <c r="N2" s="196" t="n">
        <v>14</v>
      </c>
      <c r="O2" s="197" t="n">
        <v>28</v>
      </c>
      <c r="P2" s="196" t="n">
        <v>12</v>
      </c>
      <c r="Q2" s="198" t="n">
        <v>8</v>
      </c>
      <c r="R2" s="199" t="n">
        <f aca="false">SUM(C2:Q2)</f>
        <v>189</v>
      </c>
    </row>
    <row r="3" s="125" customFormat="true" ht="24" hidden="false" customHeight="true" outlineLevel="0" collapsed="false">
      <c r="A3" s="193" t="n">
        <v>2</v>
      </c>
      <c r="B3" s="219" t="s">
        <v>116</v>
      </c>
      <c r="C3" s="221" t="n">
        <v>46</v>
      </c>
      <c r="D3" s="201" t="n">
        <v>10</v>
      </c>
      <c r="E3" s="202" t="n">
        <v>4</v>
      </c>
      <c r="F3" s="201" t="n">
        <v>1</v>
      </c>
      <c r="G3" s="202" t="n">
        <v>3</v>
      </c>
      <c r="H3" s="201" t="n">
        <v>3</v>
      </c>
      <c r="I3" s="202" t="n">
        <v>0</v>
      </c>
      <c r="J3" s="201" t="n">
        <v>27</v>
      </c>
      <c r="K3" s="202" t="n">
        <v>3</v>
      </c>
      <c r="L3" s="201" t="n">
        <v>1</v>
      </c>
      <c r="M3" s="202" t="n">
        <v>3</v>
      </c>
      <c r="N3" s="201" t="n">
        <v>0</v>
      </c>
      <c r="O3" s="202" t="n">
        <v>2</v>
      </c>
      <c r="P3" s="201" t="n">
        <v>3</v>
      </c>
      <c r="Q3" s="203" t="n">
        <v>6</v>
      </c>
      <c r="R3" s="204" t="n">
        <f aca="false">SUM(C3:Q3)</f>
        <v>112</v>
      </c>
    </row>
    <row r="4" s="125" customFormat="true" ht="24" hidden="false" customHeight="true" outlineLevel="0" collapsed="false">
      <c r="A4" s="193" t="n">
        <v>3</v>
      </c>
      <c r="B4" s="219" t="s">
        <v>117</v>
      </c>
      <c r="C4" s="222" t="n">
        <v>4</v>
      </c>
      <c r="D4" s="206" t="n">
        <v>12</v>
      </c>
      <c r="E4" s="207" t="n">
        <v>2</v>
      </c>
      <c r="F4" s="206" t="n">
        <v>1</v>
      </c>
      <c r="G4" s="207" t="n">
        <v>1</v>
      </c>
      <c r="H4" s="206" t="n">
        <v>17</v>
      </c>
      <c r="I4" s="207" t="n">
        <v>3</v>
      </c>
      <c r="J4" s="206" t="n">
        <v>1</v>
      </c>
      <c r="K4" s="207" t="n">
        <v>13</v>
      </c>
      <c r="L4" s="206" t="n">
        <v>4</v>
      </c>
      <c r="M4" s="207" t="n">
        <v>8</v>
      </c>
      <c r="N4" s="206" t="n">
        <v>7</v>
      </c>
      <c r="O4" s="207" t="n">
        <v>21</v>
      </c>
      <c r="P4" s="206" t="n">
        <v>6</v>
      </c>
      <c r="Q4" s="208" t="n">
        <v>6</v>
      </c>
      <c r="R4" s="209" t="n">
        <f aca="false">SUM(C4:Q4)</f>
        <v>106</v>
      </c>
    </row>
    <row r="5" s="125" customFormat="true" ht="24" hidden="false" customHeight="true" outlineLevel="0" collapsed="false">
      <c r="A5" s="193" t="n">
        <v>4</v>
      </c>
      <c r="B5" s="219" t="s">
        <v>118</v>
      </c>
      <c r="C5" s="221" t="n">
        <v>20</v>
      </c>
      <c r="D5" s="201" t="n">
        <v>5</v>
      </c>
      <c r="E5" s="202" t="n">
        <v>6</v>
      </c>
      <c r="F5" s="201" t="n">
        <v>3</v>
      </c>
      <c r="G5" s="202" t="n">
        <v>8</v>
      </c>
      <c r="H5" s="201" t="n">
        <v>6</v>
      </c>
      <c r="I5" s="202" t="n">
        <v>0</v>
      </c>
      <c r="J5" s="201" t="n">
        <v>3</v>
      </c>
      <c r="K5" s="202" t="n">
        <v>0</v>
      </c>
      <c r="L5" s="201" t="n">
        <v>5</v>
      </c>
      <c r="M5" s="202" t="n">
        <v>6</v>
      </c>
      <c r="N5" s="201" t="n">
        <v>1</v>
      </c>
      <c r="O5" s="202" t="n">
        <v>3</v>
      </c>
      <c r="P5" s="201" t="n">
        <v>3</v>
      </c>
      <c r="Q5" s="203" t="n">
        <v>6</v>
      </c>
      <c r="R5" s="204" t="n">
        <f aca="false">SUM(C5:Q5)</f>
        <v>75</v>
      </c>
    </row>
    <row r="6" s="125" customFormat="true" ht="24" hidden="false" customHeight="true" outlineLevel="0" collapsed="false">
      <c r="A6" s="193" t="n">
        <v>5</v>
      </c>
      <c r="B6" s="219" t="s">
        <v>119</v>
      </c>
      <c r="C6" s="222" t="n">
        <v>0</v>
      </c>
      <c r="D6" s="206" t="n">
        <v>0</v>
      </c>
      <c r="E6" s="207" t="n">
        <v>0</v>
      </c>
      <c r="F6" s="206" t="n">
        <v>0</v>
      </c>
      <c r="G6" s="207" t="n">
        <v>0</v>
      </c>
      <c r="H6" s="206" t="n">
        <v>0</v>
      </c>
      <c r="I6" s="207" t="n">
        <v>0</v>
      </c>
      <c r="J6" s="206" t="n">
        <v>0</v>
      </c>
      <c r="K6" s="207" t="n">
        <v>0</v>
      </c>
      <c r="L6" s="206" t="n">
        <v>0</v>
      </c>
      <c r="M6" s="207" t="n">
        <v>0</v>
      </c>
      <c r="N6" s="206" t="n">
        <v>0</v>
      </c>
      <c r="O6" s="207" t="n">
        <v>0</v>
      </c>
      <c r="P6" s="206" t="n">
        <v>0</v>
      </c>
      <c r="Q6" s="208" t="n">
        <v>0</v>
      </c>
      <c r="R6" s="209" t="n">
        <f aca="false">SUM(C6:Q6)</f>
        <v>0</v>
      </c>
    </row>
    <row r="7" s="125" customFormat="true" ht="24" hidden="false" customHeight="true" outlineLevel="0" collapsed="false">
      <c r="A7" s="193" t="n">
        <v>6</v>
      </c>
      <c r="B7" s="219" t="s">
        <v>120</v>
      </c>
      <c r="C7" s="221" t="n">
        <v>0</v>
      </c>
      <c r="D7" s="201" t="n">
        <v>0</v>
      </c>
      <c r="E7" s="202" t="n">
        <v>0</v>
      </c>
      <c r="F7" s="201" t="n">
        <v>4</v>
      </c>
      <c r="G7" s="202" t="n">
        <v>1</v>
      </c>
      <c r="H7" s="201" t="n">
        <v>2</v>
      </c>
      <c r="I7" s="202" t="n">
        <v>3</v>
      </c>
      <c r="J7" s="201" t="n">
        <v>1</v>
      </c>
      <c r="K7" s="202" t="n">
        <v>0</v>
      </c>
      <c r="L7" s="201" t="n">
        <v>0</v>
      </c>
      <c r="M7" s="202" t="n">
        <v>0</v>
      </c>
      <c r="N7" s="201" t="n">
        <v>0</v>
      </c>
      <c r="O7" s="202" t="n">
        <v>0</v>
      </c>
      <c r="P7" s="201" t="n">
        <v>0</v>
      </c>
      <c r="Q7" s="203" t="n">
        <v>1</v>
      </c>
      <c r="R7" s="204" t="n">
        <f aca="false">SUM(C7:Q7)</f>
        <v>12</v>
      </c>
    </row>
    <row r="8" s="125" customFormat="true" ht="24" hidden="false" customHeight="true" outlineLevel="0" collapsed="false">
      <c r="A8" s="193" t="n">
        <v>7</v>
      </c>
      <c r="B8" s="219" t="s">
        <v>121</v>
      </c>
      <c r="C8" s="222" t="n">
        <v>22</v>
      </c>
      <c r="D8" s="206" t="n">
        <v>2</v>
      </c>
      <c r="E8" s="207" t="n">
        <v>1</v>
      </c>
      <c r="F8" s="206" t="n">
        <v>0</v>
      </c>
      <c r="G8" s="207" t="n">
        <v>0</v>
      </c>
      <c r="H8" s="206" t="n">
        <v>4</v>
      </c>
      <c r="I8" s="207" t="n">
        <v>1</v>
      </c>
      <c r="J8" s="206" t="n">
        <v>1</v>
      </c>
      <c r="K8" s="207" t="n">
        <v>1</v>
      </c>
      <c r="L8" s="206" t="n">
        <v>0</v>
      </c>
      <c r="M8" s="207" t="n">
        <v>0</v>
      </c>
      <c r="N8" s="206" t="n">
        <v>0</v>
      </c>
      <c r="O8" s="207" t="n">
        <v>0</v>
      </c>
      <c r="P8" s="206" t="n">
        <v>0</v>
      </c>
      <c r="Q8" s="208" t="n">
        <v>0</v>
      </c>
      <c r="R8" s="209" t="n">
        <f aca="false">SUM(C8:Q8)</f>
        <v>32</v>
      </c>
    </row>
    <row r="9" s="125" customFormat="true" ht="24" hidden="false" customHeight="true" outlineLevel="0" collapsed="false">
      <c r="A9" s="193" t="n">
        <v>8</v>
      </c>
      <c r="B9" s="219" t="s">
        <v>122</v>
      </c>
      <c r="C9" s="221" t="n">
        <v>0</v>
      </c>
      <c r="D9" s="201" t="n">
        <v>1</v>
      </c>
      <c r="E9" s="202" t="n">
        <v>14</v>
      </c>
      <c r="F9" s="201" t="n">
        <v>0</v>
      </c>
      <c r="G9" s="202" t="n">
        <v>0</v>
      </c>
      <c r="H9" s="201" t="n">
        <v>4</v>
      </c>
      <c r="I9" s="202" t="n">
        <v>0</v>
      </c>
      <c r="J9" s="201" t="n">
        <v>0</v>
      </c>
      <c r="K9" s="202" t="n">
        <v>0</v>
      </c>
      <c r="L9" s="201" t="n">
        <v>0</v>
      </c>
      <c r="M9" s="202" t="n">
        <v>0</v>
      </c>
      <c r="N9" s="201" t="n">
        <v>1</v>
      </c>
      <c r="O9" s="202" t="n">
        <v>0</v>
      </c>
      <c r="P9" s="201" t="n">
        <v>0</v>
      </c>
      <c r="Q9" s="203" t="n">
        <v>1</v>
      </c>
      <c r="R9" s="204" t="n">
        <f aca="false">SUM(C9:Q9)</f>
        <v>21</v>
      </c>
    </row>
    <row r="10" s="125" customFormat="true" ht="24" hidden="false" customHeight="true" outlineLevel="0" collapsed="false">
      <c r="A10" s="193" t="n">
        <v>9</v>
      </c>
      <c r="B10" s="219" t="s">
        <v>123</v>
      </c>
      <c r="C10" s="222" t="n">
        <v>0</v>
      </c>
      <c r="D10" s="206" t="n">
        <v>0</v>
      </c>
      <c r="E10" s="207" t="n">
        <v>3</v>
      </c>
      <c r="F10" s="206" t="n">
        <v>1</v>
      </c>
      <c r="G10" s="207" t="n">
        <v>0</v>
      </c>
      <c r="H10" s="206" t="n">
        <v>0</v>
      </c>
      <c r="I10" s="207" t="n">
        <v>1</v>
      </c>
      <c r="J10" s="206" t="n">
        <v>0</v>
      </c>
      <c r="K10" s="207" t="n">
        <v>0</v>
      </c>
      <c r="L10" s="206" t="n">
        <v>7</v>
      </c>
      <c r="M10" s="207" t="n">
        <v>0</v>
      </c>
      <c r="N10" s="206" t="n">
        <v>0</v>
      </c>
      <c r="O10" s="207" t="n">
        <v>8</v>
      </c>
      <c r="P10" s="206" t="n">
        <v>0</v>
      </c>
      <c r="Q10" s="208" t="n">
        <v>1</v>
      </c>
      <c r="R10" s="209" t="n">
        <f aca="false">SUM(C10:Q10)</f>
        <v>21</v>
      </c>
    </row>
    <row r="11" s="125" customFormat="true" ht="24" hidden="false" customHeight="true" outlineLevel="0" collapsed="false">
      <c r="A11" s="193" t="n">
        <v>10</v>
      </c>
      <c r="B11" s="219" t="s">
        <v>124</v>
      </c>
      <c r="C11" s="221" t="n">
        <v>5</v>
      </c>
      <c r="D11" s="201" t="n">
        <v>1</v>
      </c>
      <c r="E11" s="202" t="n">
        <v>4</v>
      </c>
      <c r="F11" s="201" t="n">
        <v>2</v>
      </c>
      <c r="G11" s="202" t="n">
        <v>5</v>
      </c>
      <c r="H11" s="201" t="n">
        <v>8</v>
      </c>
      <c r="I11" s="202" t="n">
        <v>1</v>
      </c>
      <c r="J11" s="201" t="n">
        <v>1</v>
      </c>
      <c r="K11" s="202" t="n">
        <v>0</v>
      </c>
      <c r="L11" s="201" t="n">
        <v>1</v>
      </c>
      <c r="M11" s="202" t="n">
        <v>2</v>
      </c>
      <c r="N11" s="201" t="n">
        <v>1</v>
      </c>
      <c r="O11" s="202" t="n">
        <v>2</v>
      </c>
      <c r="P11" s="201" t="n">
        <v>0</v>
      </c>
      <c r="Q11" s="203" t="n">
        <v>1</v>
      </c>
      <c r="R11" s="204" t="n">
        <f aca="false">SUM(C11:Q11)</f>
        <v>34</v>
      </c>
    </row>
    <row r="12" s="125" customFormat="true" ht="24" hidden="false" customHeight="true" outlineLevel="0" collapsed="false">
      <c r="A12" s="193" t="n">
        <v>11</v>
      </c>
      <c r="B12" s="219" t="s">
        <v>125</v>
      </c>
      <c r="C12" s="222" t="n">
        <v>0</v>
      </c>
      <c r="D12" s="206" t="n">
        <v>0</v>
      </c>
      <c r="E12" s="207" t="n">
        <v>0</v>
      </c>
      <c r="F12" s="206" t="n">
        <v>0</v>
      </c>
      <c r="G12" s="207" t="n">
        <v>0</v>
      </c>
      <c r="H12" s="206" t="n">
        <v>0</v>
      </c>
      <c r="I12" s="207" t="n">
        <v>0</v>
      </c>
      <c r="J12" s="206" t="n">
        <v>5</v>
      </c>
      <c r="K12" s="207" t="n">
        <v>2</v>
      </c>
      <c r="L12" s="206" t="n">
        <v>0</v>
      </c>
      <c r="M12" s="207" t="n">
        <v>1</v>
      </c>
      <c r="N12" s="206" t="n">
        <v>2</v>
      </c>
      <c r="O12" s="207" t="n">
        <v>3</v>
      </c>
      <c r="P12" s="206" t="n">
        <v>0</v>
      </c>
      <c r="Q12" s="208" t="n">
        <v>0</v>
      </c>
      <c r="R12" s="209" t="n">
        <f aca="false">SUM(C12:Q12)</f>
        <v>13</v>
      </c>
    </row>
    <row r="13" s="125" customFormat="true" ht="24" hidden="false" customHeight="true" outlineLevel="0" collapsed="false">
      <c r="A13" s="193" t="n">
        <v>12</v>
      </c>
      <c r="B13" s="219" t="s">
        <v>126</v>
      </c>
      <c r="C13" s="221" t="n">
        <v>0</v>
      </c>
      <c r="D13" s="201" t="n">
        <v>9</v>
      </c>
      <c r="E13" s="202" t="n">
        <v>0</v>
      </c>
      <c r="F13" s="201" t="n">
        <v>0</v>
      </c>
      <c r="G13" s="202" t="n">
        <v>1</v>
      </c>
      <c r="H13" s="201" t="n">
        <v>2</v>
      </c>
      <c r="I13" s="202" t="n">
        <v>1</v>
      </c>
      <c r="J13" s="201" t="n">
        <v>0</v>
      </c>
      <c r="K13" s="202" t="n">
        <v>0</v>
      </c>
      <c r="L13" s="201" t="n">
        <v>5</v>
      </c>
      <c r="M13" s="202" t="n">
        <v>2</v>
      </c>
      <c r="N13" s="201" t="n">
        <v>0</v>
      </c>
      <c r="O13" s="202" t="n">
        <v>3</v>
      </c>
      <c r="P13" s="201" t="n">
        <v>0</v>
      </c>
      <c r="Q13" s="203" t="n">
        <v>1</v>
      </c>
      <c r="R13" s="204" t="n">
        <f aca="false">SUM(C13:Q13)</f>
        <v>24</v>
      </c>
    </row>
    <row r="14" s="125" customFormat="true" ht="24" hidden="false" customHeight="true" outlineLevel="0" collapsed="false">
      <c r="A14" s="193" t="n">
        <v>13</v>
      </c>
      <c r="B14" s="219" t="s">
        <v>127</v>
      </c>
      <c r="C14" s="222" t="n">
        <v>0</v>
      </c>
      <c r="D14" s="206" t="n">
        <v>0</v>
      </c>
      <c r="E14" s="207" t="n">
        <v>0</v>
      </c>
      <c r="F14" s="206" t="n">
        <v>0</v>
      </c>
      <c r="G14" s="207" t="n">
        <v>0</v>
      </c>
      <c r="H14" s="206" t="n">
        <v>0</v>
      </c>
      <c r="I14" s="207" t="n">
        <v>1</v>
      </c>
      <c r="J14" s="206" t="n">
        <v>0</v>
      </c>
      <c r="K14" s="207" t="n">
        <v>0</v>
      </c>
      <c r="L14" s="206" t="n">
        <v>0</v>
      </c>
      <c r="M14" s="207" t="n">
        <v>0</v>
      </c>
      <c r="N14" s="206" t="n">
        <v>0</v>
      </c>
      <c r="O14" s="207" t="n">
        <v>0</v>
      </c>
      <c r="P14" s="206" t="n">
        <v>0</v>
      </c>
      <c r="Q14" s="208" t="n">
        <v>0</v>
      </c>
      <c r="R14" s="209" t="n">
        <f aca="false">SUM(C14:Q14)</f>
        <v>1</v>
      </c>
    </row>
    <row r="15" s="125" customFormat="true" ht="24" hidden="false" customHeight="true" outlineLevel="0" collapsed="false">
      <c r="A15" s="193" t="n">
        <v>14</v>
      </c>
      <c r="B15" s="219" t="s">
        <v>128</v>
      </c>
      <c r="C15" s="221" t="n">
        <v>0</v>
      </c>
      <c r="D15" s="201" t="n">
        <v>4</v>
      </c>
      <c r="E15" s="202" t="n">
        <v>0</v>
      </c>
      <c r="F15" s="201" t="n">
        <v>0</v>
      </c>
      <c r="G15" s="202" t="n">
        <v>0</v>
      </c>
      <c r="H15" s="201" t="n">
        <v>2</v>
      </c>
      <c r="I15" s="202" t="n">
        <v>0</v>
      </c>
      <c r="J15" s="201" t="n">
        <v>0</v>
      </c>
      <c r="K15" s="202" t="n">
        <v>0</v>
      </c>
      <c r="L15" s="201" t="n">
        <v>0</v>
      </c>
      <c r="M15" s="202" t="n">
        <v>0</v>
      </c>
      <c r="N15" s="201" t="n">
        <v>1</v>
      </c>
      <c r="O15" s="202" t="n">
        <v>0</v>
      </c>
      <c r="P15" s="201" t="n">
        <v>0</v>
      </c>
      <c r="Q15" s="203" t="n">
        <v>1</v>
      </c>
      <c r="R15" s="204" t="n">
        <f aca="false">SUM(C15:Q15)</f>
        <v>8</v>
      </c>
    </row>
    <row r="16" s="125" customFormat="true" ht="24" hidden="false" customHeight="true" outlineLevel="0" collapsed="false">
      <c r="A16" s="193" t="n">
        <v>15</v>
      </c>
      <c r="B16" s="219" t="s">
        <v>129</v>
      </c>
      <c r="C16" s="221" t="n">
        <v>0</v>
      </c>
      <c r="D16" s="201" t="n">
        <v>0</v>
      </c>
      <c r="E16" s="202" t="n">
        <v>0</v>
      </c>
      <c r="F16" s="201" t="n">
        <v>0</v>
      </c>
      <c r="G16" s="202" t="n">
        <v>0</v>
      </c>
      <c r="H16" s="201" t="n">
        <v>0</v>
      </c>
      <c r="I16" s="202" t="n">
        <v>0</v>
      </c>
      <c r="J16" s="201" t="n">
        <v>0</v>
      </c>
      <c r="K16" s="202" t="n">
        <v>0</v>
      </c>
      <c r="L16" s="201" t="n">
        <v>0</v>
      </c>
      <c r="M16" s="202" t="n">
        <v>0</v>
      </c>
      <c r="N16" s="201" t="n">
        <v>0</v>
      </c>
      <c r="O16" s="202" t="n">
        <v>0</v>
      </c>
      <c r="P16" s="201" t="n">
        <v>0</v>
      </c>
      <c r="Q16" s="203" t="n">
        <v>0</v>
      </c>
      <c r="R16" s="204" t="n">
        <f aca="false">SUM(C16:Q16)</f>
        <v>0</v>
      </c>
    </row>
    <row r="17" s="125" customFormat="true" ht="24" hidden="false" customHeight="true" outlineLevel="0" collapsed="false">
      <c r="A17" s="193" t="n">
        <v>16</v>
      </c>
      <c r="B17" s="219" t="s">
        <v>130</v>
      </c>
      <c r="C17" s="222" t="n">
        <v>0</v>
      </c>
      <c r="D17" s="206" t="n">
        <v>1</v>
      </c>
      <c r="E17" s="207" t="n">
        <v>0</v>
      </c>
      <c r="F17" s="206" t="n">
        <v>1</v>
      </c>
      <c r="G17" s="207" t="n">
        <v>0</v>
      </c>
      <c r="H17" s="206" t="n">
        <v>3</v>
      </c>
      <c r="I17" s="207" t="n">
        <v>0</v>
      </c>
      <c r="J17" s="206" t="n">
        <v>0</v>
      </c>
      <c r="K17" s="207" t="n">
        <v>1</v>
      </c>
      <c r="L17" s="206" t="n">
        <v>0</v>
      </c>
      <c r="M17" s="207" t="n">
        <v>0</v>
      </c>
      <c r="N17" s="206" t="n">
        <v>0</v>
      </c>
      <c r="O17" s="207" t="n">
        <v>1</v>
      </c>
      <c r="P17" s="206" t="n">
        <v>0</v>
      </c>
      <c r="Q17" s="208" t="n">
        <v>0</v>
      </c>
      <c r="R17" s="209" t="n">
        <f aca="false">SUM(C17:Q17)</f>
        <v>7</v>
      </c>
    </row>
    <row r="18" s="125" customFormat="true" ht="24" hidden="false" customHeight="true" outlineLevel="0" collapsed="false">
      <c r="B18" s="225"/>
      <c r="C18" s="212" t="n">
        <f aca="false">SUM(C2:C17)</f>
        <v>105</v>
      </c>
      <c r="D18" s="213" t="n">
        <f aca="false">SUM(D2:D17)</f>
        <v>58</v>
      </c>
      <c r="E18" s="214" t="n">
        <f aca="false">SUM(E2:E17)</f>
        <v>36</v>
      </c>
      <c r="F18" s="213" t="n">
        <f aca="false">SUM(F2:F17)</f>
        <v>16</v>
      </c>
      <c r="G18" s="214" t="n">
        <f aca="false">SUM(G2:G17)</f>
        <v>24</v>
      </c>
      <c r="H18" s="213" t="n">
        <f aca="false">SUM(H2:H17)</f>
        <v>71</v>
      </c>
      <c r="I18" s="214" t="n">
        <f aca="false">SUM(I2:I17)</f>
        <v>19</v>
      </c>
      <c r="J18" s="213" t="n">
        <f aca="false">SUM(J2:J17)</f>
        <v>46</v>
      </c>
      <c r="K18" s="214" t="n">
        <f aca="false">SUM(K2:K17)</f>
        <v>48</v>
      </c>
      <c r="L18" s="213" t="n">
        <f aca="false">SUM(L2:L17)</f>
        <v>42</v>
      </c>
      <c r="M18" s="214" t="n">
        <f aca="false">SUM(M2:M17)</f>
        <v>36</v>
      </c>
      <c r="N18" s="213" t="n">
        <f aca="false">SUM(N2:N17)</f>
        <v>27</v>
      </c>
      <c r="O18" s="214" t="n">
        <f aca="false">SUM(O2:O17)</f>
        <v>71</v>
      </c>
      <c r="P18" s="213" t="n">
        <f aca="false">SUM(P2:P17)</f>
        <v>24</v>
      </c>
      <c r="Q18" s="215" t="n">
        <f aca="false">SUM(Q2:Q17)</f>
        <v>32</v>
      </c>
      <c r="R18" s="216" t="n">
        <f aca="false">SUM(R2:R17)</f>
        <v>655</v>
      </c>
    </row>
    <row r="19" customFormat="false" ht="13.5" hidden="false" customHeight="false" outlineLevel="0" collapsed="false"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2019&amp;RNuova Generazione Grumese</oddHeader>
    <oddFooter>&amp;LCandidato Sindaco: Gaetano Di Bernardo&amp;C26 maggio 2019&amp;Rlista n°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5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56"/>
    <col collapsed="false" customWidth="true" hidden="false" outlineLevel="0" max="17" min="3" style="0" width="6.7"/>
    <col collapsed="false" customWidth="true" hidden="false" outlineLevel="0" max="18" min="18" style="0" width="8.7"/>
  </cols>
  <sheetData>
    <row r="1" s="8" customFormat="true" ht="30.75" hidden="false" customHeight="true" outlineLevel="0" collapsed="false">
      <c r="B1" s="217" t="s">
        <v>66</v>
      </c>
      <c r="C1" s="187" t="s">
        <v>0</v>
      </c>
      <c r="D1" s="188" t="s">
        <v>1</v>
      </c>
      <c r="E1" s="189" t="s">
        <v>2</v>
      </c>
      <c r="F1" s="188" t="s">
        <v>3</v>
      </c>
      <c r="G1" s="189" t="s">
        <v>4</v>
      </c>
      <c r="H1" s="188" t="s">
        <v>5</v>
      </c>
      <c r="I1" s="189" t="s">
        <v>6</v>
      </c>
      <c r="J1" s="188" t="s">
        <v>7</v>
      </c>
      <c r="K1" s="189" t="s">
        <v>8</v>
      </c>
      <c r="L1" s="188" t="s">
        <v>9</v>
      </c>
      <c r="M1" s="189" t="s">
        <v>10</v>
      </c>
      <c r="N1" s="188" t="s">
        <v>11</v>
      </c>
      <c r="O1" s="189" t="s">
        <v>12</v>
      </c>
      <c r="P1" s="188" t="s">
        <v>13</v>
      </c>
      <c r="Q1" s="190" t="s">
        <v>14</v>
      </c>
      <c r="R1" s="191" t="s">
        <v>15</v>
      </c>
    </row>
    <row r="2" s="125" customFormat="true" ht="24" hidden="false" customHeight="true" outlineLevel="0" collapsed="false">
      <c r="A2" s="193" t="n">
        <v>1</v>
      </c>
      <c r="B2" s="227" t="s">
        <v>131</v>
      </c>
      <c r="C2" s="195" t="n">
        <v>3</v>
      </c>
      <c r="D2" s="196" t="n">
        <v>2</v>
      </c>
      <c r="E2" s="197" t="n">
        <v>10</v>
      </c>
      <c r="F2" s="196" t="n">
        <v>3</v>
      </c>
      <c r="G2" s="197" t="n">
        <v>15</v>
      </c>
      <c r="H2" s="196" t="n">
        <v>2</v>
      </c>
      <c r="I2" s="197" t="n">
        <v>7</v>
      </c>
      <c r="J2" s="196" t="n">
        <v>0</v>
      </c>
      <c r="K2" s="197" t="n">
        <v>3</v>
      </c>
      <c r="L2" s="196" t="n">
        <v>6</v>
      </c>
      <c r="M2" s="197" t="n">
        <v>3</v>
      </c>
      <c r="N2" s="196" t="n">
        <v>3</v>
      </c>
      <c r="O2" s="197" t="n">
        <v>8</v>
      </c>
      <c r="P2" s="196" t="n">
        <v>7</v>
      </c>
      <c r="Q2" s="198" t="n">
        <v>2</v>
      </c>
      <c r="R2" s="199" t="n">
        <f aca="false">SUM(C2:Q2)</f>
        <v>74</v>
      </c>
    </row>
    <row r="3" s="125" customFormat="true" ht="24" hidden="false" customHeight="true" outlineLevel="0" collapsed="false">
      <c r="A3" s="193" t="n">
        <v>2</v>
      </c>
      <c r="B3" s="227" t="s">
        <v>132</v>
      </c>
      <c r="C3" s="200" t="n">
        <v>17</v>
      </c>
      <c r="D3" s="201" t="n">
        <v>12</v>
      </c>
      <c r="E3" s="202" t="n">
        <v>29</v>
      </c>
      <c r="F3" s="201" t="n">
        <v>14</v>
      </c>
      <c r="G3" s="202" t="n">
        <v>33</v>
      </c>
      <c r="H3" s="201" t="n">
        <v>14</v>
      </c>
      <c r="I3" s="202" t="n">
        <v>21</v>
      </c>
      <c r="J3" s="201" t="n">
        <v>7</v>
      </c>
      <c r="K3" s="202" t="n">
        <v>10</v>
      </c>
      <c r="L3" s="201" t="n">
        <v>8</v>
      </c>
      <c r="M3" s="202" t="n">
        <v>11</v>
      </c>
      <c r="N3" s="201" t="n">
        <v>12</v>
      </c>
      <c r="O3" s="202" t="n">
        <v>21</v>
      </c>
      <c r="P3" s="201" t="n">
        <v>22</v>
      </c>
      <c r="Q3" s="203" t="n">
        <v>25</v>
      </c>
      <c r="R3" s="204" t="n">
        <f aca="false">SUM(C3:Q3)</f>
        <v>256</v>
      </c>
    </row>
    <row r="4" s="125" customFormat="true" ht="24" hidden="false" customHeight="true" outlineLevel="0" collapsed="false">
      <c r="A4" s="193" t="n">
        <v>3</v>
      </c>
      <c r="B4" s="227" t="s">
        <v>133</v>
      </c>
      <c r="C4" s="205" t="n">
        <v>0</v>
      </c>
      <c r="D4" s="206" t="n">
        <v>0</v>
      </c>
      <c r="E4" s="207" t="n">
        <v>1</v>
      </c>
      <c r="F4" s="206" t="n">
        <v>0</v>
      </c>
      <c r="G4" s="207" t="n">
        <v>0</v>
      </c>
      <c r="H4" s="206" t="n">
        <v>0</v>
      </c>
      <c r="I4" s="207" t="n">
        <v>0</v>
      </c>
      <c r="J4" s="206" t="n">
        <v>0</v>
      </c>
      <c r="K4" s="207" t="n">
        <v>0</v>
      </c>
      <c r="L4" s="206" t="n">
        <v>0</v>
      </c>
      <c r="M4" s="207" t="n">
        <v>1</v>
      </c>
      <c r="N4" s="206" t="n">
        <v>0</v>
      </c>
      <c r="O4" s="207" t="n">
        <v>0</v>
      </c>
      <c r="P4" s="206" t="n">
        <v>0</v>
      </c>
      <c r="Q4" s="208" t="n">
        <v>0</v>
      </c>
      <c r="R4" s="209" t="n">
        <f aca="false">SUM(C4:Q4)</f>
        <v>2</v>
      </c>
    </row>
    <row r="5" s="125" customFormat="true" ht="24" hidden="false" customHeight="true" outlineLevel="0" collapsed="false">
      <c r="A5" s="193" t="n">
        <v>4</v>
      </c>
      <c r="B5" s="227" t="s">
        <v>134</v>
      </c>
      <c r="C5" s="200" t="n">
        <v>23</v>
      </c>
      <c r="D5" s="201" t="n">
        <v>16</v>
      </c>
      <c r="E5" s="202" t="n">
        <v>13</v>
      </c>
      <c r="F5" s="201" t="n">
        <v>40</v>
      </c>
      <c r="G5" s="202" t="n">
        <v>11</v>
      </c>
      <c r="H5" s="201" t="n">
        <v>11</v>
      </c>
      <c r="I5" s="202" t="n">
        <v>8</v>
      </c>
      <c r="J5" s="201" t="n">
        <v>7</v>
      </c>
      <c r="K5" s="202" t="n">
        <v>11</v>
      </c>
      <c r="L5" s="201" t="n">
        <v>19</v>
      </c>
      <c r="M5" s="202" t="n">
        <v>16</v>
      </c>
      <c r="N5" s="201" t="n">
        <v>8</v>
      </c>
      <c r="O5" s="202" t="n">
        <v>13</v>
      </c>
      <c r="P5" s="201" t="n">
        <v>27</v>
      </c>
      <c r="Q5" s="203" t="n">
        <v>11</v>
      </c>
      <c r="R5" s="204" t="n">
        <f aca="false">SUM(C5:Q5)</f>
        <v>234</v>
      </c>
    </row>
    <row r="6" s="125" customFormat="true" ht="24" hidden="false" customHeight="true" outlineLevel="0" collapsed="false">
      <c r="A6" s="193" t="n">
        <v>5</v>
      </c>
      <c r="B6" s="227" t="s">
        <v>135</v>
      </c>
      <c r="C6" s="205" t="n">
        <v>3</v>
      </c>
      <c r="D6" s="206" t="n">
        <v>10</v>
      </c>
      <c r="E6" s="207" t="n">
        <v>3</v>
      </c>
      <c r="F6" s="206" t="n">
        <v>10</v>
      </c>
      <c r="G6" s="207" t="n">
        <v>6</v>
      </c>
      <c r="H6" s="206" t="n">
        <v>23</v>
      </c>
      <c r="I6" s="207" t="n">
        <v>0</v>
      </c>
      <c r="J6" s="206" t="n">
        <v>6</v>
      </c>
      <c r="K6" s="207" t="n">
        <v>8</v>
      </c>
      <c r="L6" s="206" t="n">
        <v>5</v>
      </c>
      <c r="M6" s="207" t="n">
        <v>4</v>
      </c>
      <c r="N6" s="206" t="n">
        <v>3</v>
      </c>
      <c r="O6" s="207" t="n">
        <v>13</v>
      </c>
      <c r="P6" s="206" t="n">
        <v>3</v>
      </c>
      <c r="Q6" s="208" t="n">
        <v>10</v>
      </c>
      <c r="R6" s="209" t="n">
        <f aca="false">SUM(C6:Q6)</f>
        <v>107</v>
      </c>
    </row>
    <row r="7" s="125" customFormat="true" ht="24" hidden="false" customHeight="true" outlineLevel="0" collapsed="false">
      <c r="A7" s="193" t="n">
        <v>6</v>
      </c>
      <c r="B7" s="227" t="s">
        <v>136</v>
      </c>
      <c r="C7" s="200" t="n">
        <v>4</v>
      </c>
      <c r="D7" s="201" t="n">
        <v>2</v>
      </c>
      <c r="E7" s="202" t="n">
        <v>7</v>
      </c>
      <c r="F7" s="201" t="n">
        <v>3</v>
      </c>
      <c r="G7" s="202" t="n">
        <v>5</v>
      </c>
      <c r="H7" s="201" t="n">
        <v>4</v>
      </c>
      <c r="I7" s="202" t="n">
        <v>5</v>
      </c>
      <c r="J7" s="201" t="n">
        <v>7</v>
      </c>
      <c r="K7" s="202" t="n">
        <v>2</v>
      </c>
      <c r="L7" s="201" t="n">
        <v>1</v>
      </c>
      <c r="M7" s="202" t="n">
        <v>2</v>
      </c>
      <c r="N7" s="201" t="n">
        <v>2</v>
      </c>
      <c r="O7" s="202" t="n">
        <v>0</v>
      </c>
      <c r="P7" s="201" t="n">
        <v>0</v>
      </c>
      <c r="Q7" s="203" t="n">
        <v>5</v>
      </c>
      <c r="R7" s="204" t="n">
        <f aca="false">SUM(C7:Q7)</f>
        <v>49</v>
      </c>
    </row>
    <row r="8" s="125" customFormat="true" ht="24" hidden="false" customHeight="true" outlineLevel="0" collapsed="false">
      <c r="A8" s="193" t="n">
        <v>7</v>
      </c>
      <c r="B8" s="227" t="s">
        <v>137</v>
      </c>
      <c r="C8" s="205" t="n">
        <v>0</v>
      </c>
      <c r="D8" s="206" t="n">
        <v>1</v>
      </c>
      <c r="E8" s="207" t="n">
        <v>2</v>
      </c>
      <c r="F8" s="206" t="n">
        <v>11</v>
      </c>
      <c r="G8" s="207" t="n">
        <v>1</v>
      </c>
      <c r="H8" s="206" t="n">
        <v>16</v>
      </c>
      <c r="I8" s="207" t="n">
        <v>3</v>
      </c>
      <c r="J8" s="206" t="n">
        <v>3</v>
      </c>
      <c r="K8" s="207" t="n">
        <v>7</v>
      </c>
      <c r="L8" s="206" t="n">
        <v>1</v>
      </c>
      <c r="M8" s="207" t="n">
        <v>7</v>
      </c>
      <c r="N8" s="206" t="n">
        <v>8</v>
      </c>
      <c r="O8" s="207" t="n">
        <v>8</v>
      </c>
      <c r="P8" s="206" t="n">
        <v>3</v>
      </c>
      <c r="Q8" s="208" t="n">
        <v>12</v>
      </c>
      <c r="R8" s="209" t="n">
        <f aca="false">SUM(C8:Q8)</f>
        <v>83</v>
      </c>
    </row>
    <row r="9" s="125" customFormat="true" ht="24" hidden="false" customHeight="true" outlineLevel="0" collapsed="false">
      <c r="A9" s="193" t="n">
        <v>8</v>
      </c>
      <c r="B9" s="227" t="s">
        <v>138</v>
      </c>
      <c r="C9" s="200" t="n">
        <v>5</v>
      </c>
      <c r="D9" s="201" t="n">
        <v>11</v>
      </c>
      <c r="E9" s="202" t="n">
        <v>14</v>
      </c>
      <c r="F9" s="201" t="n">
        <v>11</v>
      </c>
      <c r="G9" s="202" t="n">
        <v>6</v>
      </c>
      <c r="H9" s="201" t="n">
        <v>12</v>
      </c>
      <c r="I9" s="202" t="n">
        <v>9</v>
      </c>
      <c r="J9" s="201" t="n">
        <v>4</v>
      </c>
      <c r="K9" s="202" t="n">
        <v>7</v>
      </c>
      <c r="L9" s="201" t="n">
        <v>25</v>
      </c>
      <c r="M9" s="202" t="n">
        <v>4</v>
      </c>
      <c r="N9" s="201" t="n">
        <v>4</v>
      </c>
      <c r="O9" s="202" t="n">
        <v>17</v>
      </c>
      <c r="P9" s="201" t="n">
        <v>5</v>
      </c>
      <c r="Q9" s="203" t="n">
        <v>19</v>
      </c>
      <c r="R9" s="204" t="n">
        <f aca="false">SUM(C9:Q9)</f>
        <v>153</v>
      </c>
    </row>
    <row r="10" s="125" customFormat="true" ht="24" hidden="false" customHeight="true" outlineLevel="0" collapsed="false">
      <c r="A10" s="193" t="n">
        <v>9</v>
      </c>
      <c r="B10" s="227" t="s">
        <v>139</v>
      </c>
      <c r="C10" s="205" t="n">
        <v>2</v>
      </c>
      <c r="D10" s="206" t="n">
        <v>0</v>
      </c>
      <c r="E10" s="207" t="n">
        <v>0</v>
      </c>
      <c r="F10" s="206" t="n">
        <v>0</v>
      </c>
      <c r="G10" s="207" t="n">
        <v>3</v>
      </c>
      <c r="H10" s="206" t="n">
        <v>1</v>
      </c>
      <c r="I10" s="207" t="n">
        <v>4</v>
      </c>
      <c r="J10" s="206" t="n">
        <v>2</v>
      </c>
      <c r="K10" s="207" t="n">
        <v>0</v>
      </c>
      <c r="L10" s="206" t="n">
        <v>0</v>
      </c>
      <c r="M10" s="207" t="n">
        <v>1</v>
      </c>
      <c r="N10" s="206" t="n">
        <v>0</v>
      </c>
      <c r="O10" s="207" t="n">
        <v>1</v>
      </c>
      <c r="P10" s="206" t="n">
        <v>0</v>
      </c>
      <c r="Q10" s="208" t="n">
        <v>2</v>
      </c>
      <c r="R10" s="209" t="n">
        <f aca="false">SUM(C10:Q10)</f>
        <v>16</v>
      </c>
    </row>
    <row r="11" s="125" customFormat="true" ht="24" hidden="false" customHeight="true" outlineLevel="0" collapsed="false">
      <c r="A11" s="193" t="n">
        <v>10</v>
      </c>
      <c r="B11" s="227" t="s">
        <v>140</v>
      </c>
      <c r="C11" s="200" t="n">
        <v>2</v>
      </c>
      <c r="D11" s="201" t="n">
        <v>0</v>
      </c>
      <c r="E11" s="202" t="n">
        <v>1</v>
      </c>
      <c r="F11" s="201" t="n">
        <v>9</v>
      </c>
      <c r="G11" s="202" t="n">
        <v>0</v>
      </c>
      <c r="H11" s="201" t="n">
        <v>4</v>
      </c>
      <c r="I11" s="202" t="n">
        <v>0</v>
      </c>
      <c r="J11" s="201" t="n">
        <v>3</v>
      </c>
      <c r="K11" s="202" t="n">
        <v>2</v>
      </c>
      <c r="L11" s="201" t="n">
        <v>7</v>
      </c>
      <c r="M11" s="202" t="n">
        <v>10</v>
      </c>
      <c r="N11" s="201" t="n">
        <v>0</v>
      </c>
      <c r="O11" s="202" t="n">
        <v>0</v>
      </c>
      <c r="P11" s="201" t="n">
        <v>3</v>
      </c>
      <c r="Q11" s="203" t="n">
        <v>2</v>
      </c>
      <c r="R11" s="204" t="n">
        <f aca="false">SUM(C11:Q11)</f>
        <v>43</v>
      </c>
    </row>
    <row r="12" s="125" customFormat="true" ht="24" hidden="false" customHeight="true" outlineLevel="0" collapsed="false">
      <c r="A12" s="193" t="n">
        <v>11</v>
      </c>
      <c r="B12" s="227" t="s">
        <v>141</v>
      </c>
      <c r="C12" s="205" t="n">
        <v>3</v>
      </c>
      <c r="D12" s="206" t="n">
        <v>1</v>
      </c>
      <c r="E12" s="207" t="n">
        <v>0</v>
      </c>
      <c r="F12" s="206" t="n">
        <v>7</v>
      </c>
      <c r="G12" s="207" t="n">
        <v>2</v>
      </c>
      <c r="H12" s="206" t="n">
        <v>3</v>
      </c>
      <c r="I12" s="207" t="n">
        <v>2</v>
      </c>
      <c r="J12" s="206" t="n">
        <v>1</v>
      </c>
      <c r="K12" s="207" t="n">
        <v>21</v>
      </c>
      <c r="L12" s="206" t="n">
        <v>6</v>
      </c>
      <c r="M12" s="207" t="n">
        <v>5</v>
      </c>
      <c r="N12" s="206" t="n">
        <v>8</v>
      </c>
      <c r="O12" s="207" t="n">
        <v>4</v>
      </c>
      <c r="P12" s="206" t="n">
        <v>4</v>
      </c>
      <c r="Q12" s="208" t="n">
        <v>1</v>
      </c>
      <c r="R12" s="209" t="n">
        <f aca="false">SUM(C12:Q12)</f>
        <v>68</v>
      </c>
    </row>
    <row r="13" s="125" customFormat="true" ht="24" hidden="false" customHeight="true" outlineLevel="0" collapsed="false">
      <c r="A13" s="193" t="n">
        <v>12</v>
      </c>
      <c r="B13" s="227" t="s">
        <v>142</v>
      </c>
      <c r="C13" s="200" t="n">
        <v>0</v>
      </c>
      <c r="D13" s="201" t="n">
        <v>0</v>
      </c>
      <c r="E13" s="202" t="n">
        <v>0</v>
      </c>
      <c r="F13" s="201" t="n">
        <v>0</v>
      </c>
      <c r="G13" s="202" t="n">
        <v>0</v>
      </c>
      <c r="H13" s="201" t="n">
        <v>0</v>
      </c>
      <c r="I13" s="202" t="n">
        <v>0</v>
      </c>
      <c r="J13" s="201" t="n">
        <v>0</v>
      </c>
      <c r="K13" s="202" t="n">
        <v>0</v>
      </c>
      <c r="L13" s="201" t="n">
        <v>0</v>
      </c>
      <c r="M13" s="202" t="n">
        <v>0</v>
      </c>
      <c r="N13" s="201" t="n">
        <v>0</v>
      </c>
      <c r="O13" s="202" t="n">
        <v>0</v>
      </c>
      <c r="P13" s="201" t="n">
        <v>0</v>
      </c>
      <c r="Q13" s="203" t="n">
        <v>0</v>
      </c>
      <c r="R13" s="204" t="n">
        <f aca="false">SUM(C13:Q13)</f>
        <v>0</v>
      </c>
    </row>
    <row r="14" s="125" customFormat="true" ht="24" hidden="false" customHeight="true" outlineLevel="0" collapsed="false">
      <c r="A14" s="193" t="n">
        <v>13</v>
      </c>
      <c r="B14" s="227" t="s">
        <v>143</v>
      </c>
      <c r="C14" s="205" t="n">
        <v>12</v>
      </c>
      <c r="D14" s="206" t="n">
        <v>0</v>
      </c>
      <c r="E14" s="207" t="n">
        <v>0</v>
      </c>
      <c r="F14" s="206" t="n">
        <v>1</v>
      </c>
      <c r="G14" s="207" t="n">
        <v>0</v>
      </c>
      <c r="H14" s="206" t="n">
        <v>1</v>
      </c>
      <c r="I14" s="207" t="n">
        <v>1</v>
      </c>
      <c r="J14" s="206" t="n">
        <v>1</v>
      </c>
      <c r="K14" s="207" t="n">
        <v>6</v>
      </c>
      <c r="L14" s="206" t="n">
        <v>0</v>
      </c>
      <c r="M14" s="207" t="n">
        <v>3</v>
      </c>
      <c r="N14" s="206" t="n">
        <v>1</v>
      </c>
      <c r="O14" s="207" t="n">
        <v>3</v>
      </c>
      <c r="P14" s="206" t="n">
        <v>2</v>
      </c>
      <c r="Q14" s="208" t="n">
        <v>1</v>
      </c>
      <c r="R14" s="209" t="n">
        <f aca="false">SUM(C14:Q14)</f>
        <v>32</v>
      </c>
    </row>
    <row r="15" s="125" customFormat="true" ht="24" hidden="false" customHeight="true" outlineLevel="0" collapsed="false">
      <c r="A15" s="193" t="n">
        <v>14</v>
      </c>
      <c r="B15" s="227" t="s">
        <v>144</v>
      </c>
      <c r="C15" s="200" t="n">
        <v>0</v>
      </c>
      <c r="D15" s="201" t="n">
        <v>1</v>
      </c>
      <c r="E15" s="202" t="n">
        <v>0</v>
      </c>
      <c r="F15" s="201" t="n">
        <v>0</v>
      </c>
      <c r="G15" s="202" t="n">
        <v>0</v>
      </c>
      <c r="H15" s="201" t="n">
        <v>0</v>
      </c>
      <c r="I15" s="202" t="n">
        <v>0</v>
      </c>
      <c r="J15" s="201" t="n">
        <v>0</v>
      </c>
      <c r="K15" s="202" t="n">
        <v>1</v>
      </c>
      <c r="L15" s="201" t="n">
        <v>0</v>
      </c>
      <c r="M15" s="202" t="n">
        <v>0</v>
      </c>
      <c r="N15" s="201" t="n">
        <v>7</v>
      </c>
      <c r="O15" s="202" t="n">
        <v>1</v>
      </c>
      <c r="P15" s="201" t="n">
        <v>0</v>
      </c>
      <c r="Q15" s="203" t="n">
        <v>0</v>
      </c>
      <c r="R15" s="204" t="n">
        <f aca="false">SUM(C15:Q15)</f>
        <v>10</v>
      </c>
    </row>
    <row r="16" s="125" customFormat="true" ht="24" hidden="false" customHeight="true" outlineLevel="0" collapsed="false">
      <c r="A16" s="193" t="n">
        <v>15</v>
      </c>
      <c r="B16" s="227" t="s">
        <v>145</v>
      </c>
      <c r="C16" s="205" t="n">
        <v>0</v>
      </c>
      <c r="D16" s="206" t="n">
        <v>0</v>
      </c>
      <c r="E16" s="207" t="n">
        <v>0</v>
      </c>
      <c r="F16" s="206" t="n">
        <v>0</v>
      </c>
      <c r="G16" s="207" t="n">
        <v>0</v>
      </c>
      <c r="H16" s="206" t="n">
        <v>0</v>
      </c>
      <c r="I16" s="207" t="n">
        <v>0</v>
      </c>
      <c r="J16" s="206" t="n">
        <v>0</v>
      </c>
      <c r="K16" s="207" t="n">
        <v>0</v>
      </c>
      <c r="L16" s="206" t="n">
        <v>0</v>
      </c>
      <c r="M16" s="207" t="n">
        <v>0</v>
      </c>
      <c r="N16" s="206" t="n">
        <v>0</v>
      </c>
      <c r="O16" s="207" t="n">
        <v>0</v>
      </c>
      <c r="P16" s="206" t="n">
        <v>0</v>
      </c>
      <c r="Q16" s="208" t="n">
        <v>0</v>
      </c>
      <c r="R16" s="209" t="n">
        <f aca="false">SUM(C16:Q16)</f>
        <v>0</v>
      </c>
    </row>
    <row r="17" s="125" customFormat="true" ht="24" hidden="false" customHeight="true" outlineLevel="0" collapsed="false">
      <c r="A17" s="226" t="n">
        <v>16</v>
      </c>
      <c r="B17" s="228" t="s">
        <v>146</v>
      </c>
      <c r="C17" s="200" t="n">
        <v>0</v>
      </c>
      <c r="D17" s="201" t="n">
        <v>0</v>
      </c>
      <c r="E17" s="202" t="n">
        <v>0</v>
      </c>
      <c r="F17" s="201" t="n">
        <v>0</v>
      </c>
      <c r="G17" s="202" t="n">
        <v>0</v>
      </c>
      <c r="H17" s="201" t="n">
        <v>0</v>
      </c>
      <c r="I17" s="202" t="n">
        <v>0</v>
      </c>
      <c r="J17" s="201" t="n">
        <v>0</v>
      </c>
      <c r="K17" s="202" t="n">
        <v>0</v>
      </c>
      <c r="L17" s="201" t="n">
        <v>5</v>
      </c>
      <c r="M17" s="202" t="n">
        <v>0</v>
      </c>
      <c r="N17" s="201" t="n">
        <v>0</v>
      </c>
      <c r="O17" s="202" t="n">
        <v>0</v>
      </c>
      <c r="P17" s="201" t="n">
        <v>0</v>
      </c>
      <c r="Q17" s="203" t="n">
        <v>0</v>
      </c>
      <c r="R17" s="204" t="n">
        <f aca="false">SUM(C17:Q17)</f>
        <v>5</v>
      </c>
    </row>
    <row r="18" s="125" customFormat="true" ht="24" hidden="false" customHeight="true" outlineLevel="0" collapsed="false">
      <c r="B18" s="225"/>
      <c r="C18" s="212" t="n">
        <f aca="false">SUM(C2:C17)</f>
        <v>74</v>
      </c>
      <c r="D18" s="213" t="n">
        <f aca="false">SUM(D2:D17)</f>
        <v>56</v>
      </c>
      <c r="E18" s="214" t="n">
        <f aca="false">SUM(E2:E17)</f>
        <v>80</v>
      </c>
      <c r="F18" s="213" t="n">
        <f aca="false">SUM(F2:F17)</f>
        <v>109</v>
      </c>
      <c r="G18" s="214" t="n">
        <f aca="false">SUM(G2:G17)</f>
        <v>82</v>
      </c>
      <c r="H18" s="213" t="n">
        <f aca="false">SUM(H2:H17)</f>
        <v>91</v>
      </c>
      <c r="I18" s="214" t="n">
        <f aca="false">SUM(I2:I17)</f>
        <v>60</v>
      </c>
      <c r="J18" s="213" t="n">
        <f aca="false">SUM(J2:J17)</f>
        <v>41</v>
      </c>
      <c r="K18" s="214" t="n">
        <f aca="false">SUM(K2:K17)</f>
        <v>78</v>
      </c>
      <c r="L18" s="213" t="n">
        <f aca="false">SUM(L2:L17)</f>
        <v>83</v>
      </c>
      <c r="M18" s="214" t="n">
        <f aca="false">SUM(M2:M17)</f>
        <v>67</v>
      </c>
      <c r="N18" s="213" t="n">
        <f aca="false">SUM(N2:N17)</f>
        <v>56</v>
      </c>
      <c r="O18" s="214" t="n">
        <f aca="false">SUM(O2:O17)</f>
        <v>89</v>
      </c>
      <c r="P18" s="213" t="n">
        <f aca="false">SUM(P2:P17)</f>
        <v>76</v>
      </c>
      <c r="Q18" s="215" t="n">
        <f aca="false">SUM(Q2:Q17)</f>
        <v>90</v>
      </c>
      <c r="R18" s="216" t="n">
        <f aca="false">SUM(R2:R17)</f>
        <v>1132</v>
      </c>
    </row>
    <row r="19" customFormat="false" ht="13.5" hidden="false" customHeight="false" outlineLevel="0" collapsed="false"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2019&amp;RProgressisti per Grumo Nevano</oddHeader>
    <oddFooter>&amp;LCandidato Sindaco: Gaetano Di Bernardo&amp;C26 maggio 2019&amp;Rlista n° 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7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17" min="3" style="0" width="6.7"/>
    <col collapsed="false" customWidth="true" hidden="false" outlineLevel="0" max="18" min="18" style="0" width="8.7"/>
  </cols>
  <sheetData>
    <row r="1" s="8" customFormat="true" ht="30.75" hidden="false" customHeight="true" outlineLevel="0" collapsed="false">
      <c r="B1" s="217" t="s">
        <v>66</v>
      </c>
      <c r="C1" s="187" t="s">
        <v>0</v>
      </c>
      <c r="D1" s="188" t="s">
        <v>1</v>
      </c>
      <c r="E1" s="189" t="s">
        <v>2</v>
      </c>
      <c r="F1" s="188" t="s">
        <v>3</v>
      </c>
      <c r="G1" s="189" t="s">
        <v>4</v>
      </c>
      <c r="H1" s="188" t="s">
        <v>5</v>
      </c>
      <c r="I1" s="189" t="s">
        <v>6</v>
      </c>
      <c r="J1" s="188" t="s">
        <v>7</v>
      </c>
      <c r="K1" s="189" t="s">
        <v>8</v>
      </c>
      <c r="L1" s="188" t="s">
        <v>9</v>
      </c>
      <c r="M1" s="189" t="s">
        <v>10</v>
      </c>
      <c r="N1" s="188" t="s">
        <v>11</v>
      </c>
      <c r="O1" s="189" t="s">
        <v>12</v>
      </c>
      <c r="P1" s="188" t="s">
        <v>13</v>
      </c>
      <c r="Q1" s="229" t="s">
        <v>14</v>
      </c>
      <c r="R1" s="191" t="s">
        <v>15</v>
      </c>
    </row>
    <row r="2" s="125" customFormat="true" ht="24" hidden="false" customHeight="true" outlineLevel="0" collapsed="false">
      <c r="A2" s="193" t="n">
        <v>1</v>
      </c>
      <c r="B2" s="227" t="s">
        <v>147</v>
      </c>
      <c r="C2" s="195" t="n">
        <v>22</v>
      </c>
      <c r="D2" s="196" t="n">
        <v>16</v>
      </c>
      <c r="E2" s="197" t="n">
        <v>27</v>
      </c>
      <c r="F2" s="196" t="n">
        <v>35</v>
      </c>
      <c r="G2" s="197" t="n">
        <v>30</v>
      </c>
      <c r="H2" s="196" t="n">
        <v>31</v>
      </c>
      <c r="I2" s="197" t="n">
        <v>26</v>
      </c>
      <c r="J2" s="196" t="n">
        <v>28</v>
      </c>
      <c r="K2" s="197" t="n">
        <v>17</v>
      </c>
      <c r="L2" s="196" t="n">
        <v>35</v>
      </c>
      <c r="M2" s="197" t="n">
        <v>22</v>
      </c>
      <c r="N2" s="196" t="n">
        <v>29</v>
      </c>
      <c r="O2" s="197" t="n">
        <v>27</v>
      </c>
      <c r="P2" s="196" t="n">
        <v>44</v>
      </c>
      <c r="Q2" s="198" t="n">
        <v>27</v>
      </c>
      <c r="R2" s="199" t="n">
        <f aca="false">SUM(C2:Q2)</f>
        <v>416</v>
      </c>
    </row>
    <row r="3" s="125" customFormat="true" ht="24" hidden="false" customHeight="true" outlineLevel="0" collapsed="false">
      <c r="A3" s="193" t="n">
        <v>2</v>
      </c>
      <c r="B3" s="227" t="s">
        <v>148</v>
      </c>
      <c r="C3" s="200" t="n">
        <v>26</v>
      </c>
      <c r="D3" s="201" t="n">
        <v>3</v>
      </c>
      <c r="E3" s="202" t="n">
        <v>5</v>
      </c>
      <c r="F3" s="201" t="n">
        <v>3</v>
      </c>
      <c r="G3" s="202" t="n">
        <v>6</v>
      </c>
      <c r="H3" s="201" t="n">
        <v>1</v>
      </c>
      <c r="I3" s="202" t="n">
        <v>7</v>
      </c>
      <c r="J3" s="201" t="n">
        <v>207</v>
      </c>
      <c r="K3" s="202" t="n">
        <v>5</v>
      </c>
      <c r="L3" s="201" t="n">
        <v>8</v>
      </c>
      <c r="M3" s="202" t="n">
        <v>7</v>
      </c>
      <c r="N3" s="201" t="n">
        <v>18</v>
      </c>
      <c r="O3" s="202" t="n">
        <v>8</v>
      </c>
      <c r="P3" s="201" t="n">
        <v>6</v>
      </c>
      <c r="Q3" s="203" t="n">
        <v>3</v>
      </c>
      <c r="R3" s="204" t="n">
        <f aca="false">SUM(C3:Q3)</f>
        <v>313</v>
      </c>
    </row>
    <row r="4" s="125" customFormat="true" ht="24" hidden="false" customHeight="true" outlineLevel="0" collapsed="false">
      <c r="A4" s="193" t="n">
        <v>3</v>
      </c>
      <c r="B4" s="227" t="s">
        <v>149</v>
      </c>
      <c r="C4" s="205" t="n">
        <v>2</v>
      </c>
      <c r="D4" s="206" t="n">
        <v>0</v>
      </c>
      <c r="E4" s="207" t="n">
        <v>0</v>
      </c>
      <c r="F4" s="206" t="n">
        <v>3</v>
      </c>
      <c r="G4" s="207" t="n">
        <v>2</v>
      </c>
      <c r="H4" s="206" t="n">
        <v>1</v>
      </c>
      <c r="I4" s="207" t="n">
        <v>12</v>
      </c>
      <c r="J4" s="206" t="n">
        <v>0</v>
      </c>
      <c r="K4" s="207" t="n">
        <v>10</v>
      </c>
      <c r="L4" s="206" t="n">
        <v>2</v>
      </c>
      <c r="M4" s="207" t="n">
        <v>3</v>
      </c>
      <c r="N4" s="206" t="n">
        <v>14</v>
      </c>
      <c r="O4" s="207" t="n">
        <v>10</v>
      </c>
      <c r="P4" s="206" t="n">
        <v>9</v>
      </c>
      <c r="Q4" s="208" t="n">
        <v>1</v>
      </c>
      <c r="R4" s="209" t="n">
        <f aca="false">SUM(C4:Q4)</f>
        <v>69</v>
      </c>
    </row>
    <row r="5" s="125" customFormat="true" ht="24" hidden="false" customHeight="true" outlineLevel="0" collapsed="false">
      <c r="A5" s="193" t="n">
        <v>4</v>
      </c>
      <c r="B5" s="227" t="s">
        <v>150</v>
      </c>
      <c r="C5" s="200" t="n">
        <v>0</v>
      </c>
      <c r="D5" s="201" t="n">
        <v>0</v>
      </c>
      <c r="E5" s="202" t="n">
        <v>0</v>
      </c>
      <c r="F5" s="201" t="n">
        <v>0</v>
      </c>
      <c r="G5" s="202" t="n">
        <v>1</v>
      </c>
      <c r="H5" s="201" t="n">
        <v>0</v>
      </c>
      <c r="I5" s="202" t="n">
        <v>0</v>
      </c>
      <c r="J5" s="201" t="n">
        <v>0</v>
      </c>
      <c r="K5" s="202" t="n">
        <v>0</v>
      </c>
      <c r="L5" s="201" t="n">
        <v>0</v>
      </c>
      <c r="M5" s="202" t="n">
        <v>2</v>
      </c>
      <c r="N5" s="201" t="n">
        <v>2</v>
      </c>
      <c r="O5" s="202" t="n">
        <v>0</v>
      </c>
      <c r="P5" s="201" t="n">
        <v>0</v>
      </c>
      <c r="Q5" s="203" t="n">
        <v>0</v>
      </c>
      <c r="R5" s="204" t="n">
        <f aca="false">SUM(C5:Q5)</f>
        <v>5</v>
      </c>
    </row>
    <row r="6" s="125" customFormat="true" ht="24" hidden="false" customHeight="true" outlineLevel="0" collapsed="false">
      <c r="A6" s="193" t="n">
        <v>5</v>
      </c>
      <c r="B6" s="227" t="s">
        <v>151</v>
      </c>
      <c r="C6" s="205" t="n">
        <v>0</v>
      </c>
      <c r="D6" s="206" t="n">
        <v>2</v>
      </c>
      <c r="E6" s="207" t="n">
        <v>0</v>
      </c>
      <c r="F6" s="206" t="n">
        <v>1</v>
      </c>
      <c r="G6" s="207" t="n">
        <v>3</v>
      </c>
      <c r="H6" s="206" t="n">
        <v>1</v>
      </c>
      <c r="I6" s="207" t="n">
        <v>0</v>
      </c>
      <c r="J6" s="206" t="n">
        <v>2</v>
      </c>
      <c r="K6" s="207" t="n">
        <v>2</v>
      </c>
      <c r="L6" s="206" t="n">
        <v>0</v>
      </c>
      <c r="M6" s="207" t="n">
        <v>1</v>
      </c>
      <c r="N6" s="206" t="n">
        <v>2</v>
      </c>
      <c r="O6" s="207" t="n">
        <v>2</v>
      </c>
      <c r="P6" s="206" t="n">
        <v>14</v>
      </c>
      <c r="Q6" s="208" t="n">
        <v>2</v>
      </c>
      <c r="R6" s="209" t="n">
        <f aca="false">SUM(C6:Q6)</f>
        <v>32</v>
      </c>
    </row>
    <row r="7" s="125" customFormat="true" ht="24" hidden="false" customHeight="true" outlineLevel="0" collapsed="false">
      <c r="A7" s="193" t="n">
        <v>6</v>
      </c>
      <c r="B7" s="227" t="s">
        <v>152</v>
      </c>
      <c r="C7" s="200" t="n">
        <v>0</v>
      </c>
      <c r="D7" s="201" t="n">
        <v>1</v>
      </c>
      <c r="E7" s="202" t="n">
        <v>3</v>
      </c>
      <c r="F7" s="201" t="n">
        <v>0</v>
      </c>
      <c r="G7" s="202" t="n">
        <v>0</v>
      </c>
      <c r="H7" s="201" t="n">
        <v>1</v>
      </c>
      <c r="I7" s="202" t="n">
        <v>0</v>
      </c>
      <c r="J7" s="201" t="n">
        <v>0</v>
      </c>
      <c r="K7" s="202" t="n">
        <v>2</v>
      </c>
      <c r="L7" s="201" t="n">
        <v>0</v>
      </c>
      <c r="M7" s="202" t="n">
        <v>0</v>
      </c>
      <c r="N7" s="201" t="n">
        <v>1</v>
      </c>
      <c r="O7" s="202" t="n">
        <v>0</v>
      </c>
      <c r="P7" s="201" t="n">
        <v>0</v>
      </c>
      <c r="Q7" s="203" t="n">
        <v>1</v>
      </c>
      <c r="R7" s="204" t="n">
        <f aca="false">SUM(C7:Q7)</f>
        <v>9</v>
      </c>
    </row>
    <row r="8" s="125" customFormat="true" ht="24" hidden="false" customHeight="true" outlineLevel="0" collapsed="false">
      <c r="A8" s="193" t="n">
        <v>7</v>
      </c>
      <c r="B8" s="227" t="s">
        <v>153</v>
      </c>
      <c r="C8" s="205" t="n">
        <v>0</v>
      </c>
      <c r="D8" s="206" t="n">
        <v>1</v>
      </c>
      <c r="E8" s="207" t="n">
        <v>0</v>
      </c>
      <c r="F8" s="206" t="n">
        <v>0</v>
      </c>
      <c r="G8" s="207" t="n">
        <v>0</v>
      </c>
      <c r="H8" s="206" t="n">
        <v>0</v>
      </c>
      <c r="I8" s="207" t="n">
        <v>0</v>
      </c>
      <c r="J8" s="206" t="n">
        <v>0</v>
      </c>
      <c r="K8" s="207" t="n">
        <v>0</v>
      </c>
      <c r="L8" s="206" t="n">
        <v>2</v>
      </c>
      <c r="M8" s="207" t="n">
        <v>2</v>
      </c>
      <c r="N8" s="206" t="n">
        <v>7</v>
      </c>
      <c r="O8" s="207" t="n">
        <v>0</v>
      </c>
      <c r="P8" s="206" t="n">
        <v>0</v>
      </c>
      <c r="Q8" s="208" t="n">
        <v>0</v>
      </c>
      <c r="R8" s="209" t="n">
        <f aca="false">SUM(C8:Q8)</f>
        <v>12</v>
      </c>
    </row>
    <row r="9" s="125" customFormat="true" ht="24" hidden="false" customHeight="true" outlineLevel="0" collapsed="false">
      <c r="A9" s="193" t="n">
        <v>8</v>
      </c>
      <c r="B9" s="227" t="s">
        <v>154</v>
      </c>
      <c r="C9" s="200" t="n">
        <v>2</v>
      </c>
      <c r="D9" s="201" t="n">
        <v>1</v>
      </c>
      <c r="E9" s="202" t="n">
        <v>4</v>
      </c>
      <c r="F9" s="201" t="n">
        <v>1</v>
      </c>
      <c r="G9" s="202" t="n">
        <v>2</v>
      </c>
      <c r="H9" s="201" t="n">
        <v>0</v>
      </c>
      <c r="I9" s="202" t="n">
        <v>0</v>
      </c>
      <c r="J9" s="201" t="n">
        <v>0</v>
      </c>
      <c r="K9" s="202" t="n">
        <v>0</v>
      </c>
      <c r="L9" s="201" t="n">
        <v>1</v>
      </c>
      <c r="M9" s="202" t="n">
        <v>3</v>
      </c>
      <c r="N9" s="201" t="n">
        <v>0</v>
      </c>
      <c r="O9" s="202" t="n">
        <v>1</v>
      </c>
      <c r="P9" s="201" t="n">
        <v>1</v>
      </c>
      <c r="Q9" s="203" t="n">
        <v>1</v>
      </c>
      <c r="R9" s="204" t="n">
        <f aca="false">SUM(C9:Q9)</f>
        <v>17</v>
      </c>
    </row>
    <row r="10" s="125" customFormat="true" ht="24" hidden="false" customHeight="true" outlineLevel="0" collapsed="false">
      <c r="A10" s="193" t="n">
        <v>9</v>
      </c>
      <c r="B10" s="227" t="s">
        <v>155</v>
      </c>
      <c r="C10" s="205" t="n">
        <v>5</v>
      </c>
      <c r="D10" s="206" t="n">
        <v>5</v>
      </c>
      <c r="E10" s="207" t="n">
        <v>26</v>
      </c>
      <c r="F10" s="206" t="n">
        <v>2</v>
      </c>
      <c r="G10" s="207" t="n">
        <v>12</v>
      </c>
      <c r="H10" s="206" t="n">
        <v>6</v>
      </c>
      <c r="I10" s="207" t="n">
        <v>4</v>
      </c>
      <c r="J10" s="206" t="n">
        <v>2</v>
      </c>
      <c r="K10" s="207" t="n">
        <v>5</v>
      </c>
      <c r="L10" s="206" t="n">
        <v>20</v>
      </c>
      <c r="M10" s="207" t="n">
        <v>4</v>
      </c>
      <c r="N10" s="206" t="n">
        <v>4</v>
      </c>
      <c r="O10" s="207" t="n">
        <v>6</v>
      </c>
      <c r="P10" s="206" t="n">
        <v>15</v>
      </c>
      <c r="Q10" s="208" t="n">
        <v>12</v>
      </c>
      <c r="R10" s="209" t="n">
        <f aca="false">SUM(C10:Q10)</f>
        <v>128</v>
      </c>
    </row>
    <row r="11" s="125" customFormat="true" ht="24" hidden="false" customHeight="true" outlineLevel="0" collapsed="false">
      <c r="A11" s="193" t="n">
        <v>10</v>
      </c>
      <c r="B11" s="227" t="s">
        <v>156</v>
      </c>
      <c r="C11" s="200" t="n">
        <v>0</v>
      </c>
      <c r="D11" s="201" t="n">
        <v>0</v>
      </c>
      <c r="E11" s="202" t="n">
        <v>0</v>
      </c>
      <c r="F11" s="201" t="n">
        <v>0</v>
      </c>
      <c r="G11" s="202" t="n">
        <v>0</v>
      </c>
      <c r="H11" s="201" t="n">
        <v>0</v>
      </c>
      <c r="I11" s="202" t="n">
        <v>0</v>
      </c>
      <c r="J11" s="201" t="n">
        <v>0</v>
      </c>
      <c r="K11" s="202" t="n">
        <v>3</v>
      </c>
      <c r="L11" s="201" t="n">
        <v>0</v>
      </c>
      <c r="M11" s="202" t="n">
        <v>0</v>
      </c>
      <c r="N11" s="201" t="n">
        <v>0</v>
      </c>
      <c r="O11" s="202" t="n">
        <v>0</v>
      </c>
      <c r="P11" s="201" t="n">
        <v>0</v>
      </c>
      <c r="Q11" s="203" t="n">
        <v>0</v>
      </c>
      <c r="R11" s="204" t="n">
        <f aca="false">SUM(C11:Q11)</f>
        <v>3</v>
      </c>
    </row>
    <row r="12" s="125" customFormat="true" ht="24" hidden="false" customHeight="true" outlineLevel="0" collapsed="false">
      <c r="A12" s="193" t="n">
        <v>11</v>
      </c>
      <c r="B12" s="227" t="s">
        <v>157</v>
      </c>
      <c r="C12" s="205" t="n">
        <v>0</v>
      </c>
      <c r="D12" s="206" t="n">
        <v>2</v>
      </c>
      <c r="E12" s="207" t="n">
        <v>2</v>
      </c>
      <c r="F12" s="206" t="n">
        <v>0</v>
      </c>
      <c r="G12" s="207" t="n">
        <v>4</v>
      </c>
      <c r="H12" s="206" t="n">
        <v>1</v>
      </c>
      <c r="I12" s="207" t="n">
        <v>4</v>
      </c>
      <c r="J12" s="206" t="n">
        <v>3</v>
      </c>
      <c r="K12" s="207" t="n">
        <v>3</v>
      </c>
      <c r="L12" s="206" t="n">
        <v>0</v>
      </c>
      <c r="M12" s="207" t="n">
        <v>2</v>
      </c>
      <c r="N12" s="206" t="n">
        <v>1</v>
      </c>
      <c r="O12" s="207" t="n">
        <v>2</v>
      </c>
      <c r="P12" s="206" t="n">
        <v>1</v>
      </c>
      <c r="Q12" s="208" t="n">
        <v>0</v>
      </c>
      <c r="R12" s="209" t="n">
        <f aca="false">SUM(C12:Q12)</f>
        <v>25</v>
      </c>
    </row>
    <row r="13" s="125" customFormat="true" ht="24" hidden="false" customHeight="true" outlineLevel="0" collapsed="false">
      <c r="A13" s="193" t="n">
        <v>12</v>
      </c>
      <c r="B13" s="227" t="s">
        <v>158</v>
      </c>
      <c r="C13" s="200" t="n">
        <v>0</v>
      </c>
      <c r="D13" s="201" t="n">
        <v>0</v>
      </c>
      <c r="E13" s="202" t="n">
        <v>1</v>
      </c>
      <c r="F13" s="201" t="n">
        <v>3</v>
      </c>
      <c r="G13" s="202" t="n">
        <v>0</v>
      </c>
      <c r="H13" s="201" t="n">
        <v>0</v>
      </c>
      <c r="I13" s="202" t="n">
        <v>2</v>
      </c>
      <c r="J13" s="201" t="n">
        <v>0</v>
      </c>
      <c r="K13" s="202" t="n">
        <v>0</v>
      </c>
      <c r="L13" s="201" t="n">
        <v>0</v>
      </c>
      <c r="M13" s="202" t="n">
        <v>0</v>
      </c>
      <c r="N13" s="201" t="n">
        <v>2</v>
      </c>
      <c r="O13" s="202" t="n">
        <v>0</v>
      </c>
      <c r="P13" s="201" t="n">
        <v>0</v>
      </c>
      <c r="Q13" s="203" t="n">
        <v>0</v>
      </c>
      <c r="R13" s="204" t="n">
        <f aca="false">SUM(C13:Q13)</f>
        <v>8</v>
      </c>
    </row>
    <row r="14" s="125" customFormat="true" ht="24" hidden="false" customHeight="true" outlineLevel="0" collapsed="false">
      <c r="A14" s="193" t="n">
        <v>13</v>
      </c>
      <c r="B14" s="227" t="s">
        <v>159</v>
      </c>
      <c r="C14" s="205" t="n">
        <v>3</v>
      </c>
      <c r="D14" s="206" t="n">
        <v>2</v>
      </c>
      <c r="E14" s="207" t="n">
        <v>14</v>
      </c>
      <c r="F14" s="206" t="n">
        <v>5</v>
      </c>
      <c r="G14" s="207" t="n">
        <v>2</v>
      </c>
      <c r="H14" s="206" t="n">
        <v>9</v>
      </c>
      <c r="I14" s="207" t="n">
        <v>6</v>
      </c>
      <c r="J14" s="206" t="n">
        <v>3</v>
      </c>
      <c r="K14" s="207" t="n">
        <v>11</v>
      </c>
      <c r="L14" s="206" t="n">
        <v>15</v>
      </c>
      <c r="M14" s="207" t="n">
        <v>8</v>
      </c>
      <c r="N14" s="206" t="n">
        <v>4</v>
      </c>
      <c r="O14" s="207" t="n">
        <v>5</v>
      </c>
      <c r="P14" s="206" t="n">
        <v>10</v>
      </c>
      <c r="Q14" s="208" t="n">
        <v>3</v>
      </c>
      <c r="R14" s="209" t="n">
        <f aca="false">SUM(C14:Q14)</f>
        <v>100</v>
      </c>
    </row>
    <row r="15" s="125" customFormat="true" ht="24" hidden="false" customHeight="true" outlineLevel="0" collapsed="false">
      <c r="A15" s="193" t="n">
        <v>14</v>
      </c>
      <c r="B15" s="227" t="s">
        <v>160</v>
      </c>
      <c r="C15" s="200" t="n">
        <v>0</v>
      </c>
      <c r="D15" s="201" t="n">
        <v>0</v>
      </c>
      <c r="E15" s="202" t="n">
        <v>1</v>
      </c>
      <c r="F15" s="201" t="n">
        <v>1</v>
      </c>
      <c r="G15" s="202" t="n">
        <v>0</v>
      </c>
      <c r="H15" s="201" t="n">
        <v>0</v>
      </c>
      <c r="I15" s="202" t="n">
        <v>11</v>
      </c>
      <c r="J15" s="201" t="n">
        <v>2</v>
      </c>
      <c r="K15" s="202" t="n">
        <v>3</v>
      </c>
      <c r="L15" s="201" t="n">
        <v>0</v>
      </c>
      <c r="M15" s="202" t="n">
        <v>0</v>
      </c>
      <c r="N15" s="201" t="n">
        <v>3</v>
      </c>
      <c r="O15" s="202" t="n">
        <v>0</v>
      </c>
      <c r="P15" s="201" t="n">
        <v>0</v>
      </c>
      <c r="Q15" s="203" t="n">
        <v>0</v>
      </c>
      <c r="R15" s="204" t="n">
        <f aca="false">SUM(C15:Q15)</f>
        <v>21</v>
      </c>
    </row>
    <row r="16" s="125" customFormat="true" ht="24" hidden="false" customHeight="true" outlineLevel="0" collapsed="false">
      <c r="A16" s="193" t="n">
        <v>15</v>
      </c>
      <c r="B16" s="227" t="s">
        <v>161</v>
      </c>
      <c r="C16" s="205" t="n">
        <v>0</v>
      </c>
      <c r="D16" s="206" t="n">
        <v>0</v>
      </c>
      <c r="E16" s="207" t="n">
        <v>7</v>
      </c>
      <c r="F16" s="206" t="n">
        <v>0</v>
      </c>
      <c r="G16" s="207" t="n">
        <v>0</v>
      </c>
      <c r="H16" s="206" t="n">
        <v>0</v>
      </c>
      <c r="I16" s="207" t="n">
        <v>0</v>
      </c>
      <c r="J16" s="206" t="n">
        <v>0</v>
      </c>
      <c r="K16" s="207" t="n">
        <v>0</v>
      </c>
      <c r="L16" s="206" t="n">
        <v>0</v>
      </c>
      <c r="M16" s="207" t="n">
        <v>0</v>
      </c>
      <c r="N16" s="206" t="n">
        <v>0</v>
      </c>
      <c r="O16" s="207" t="n">
        <v>2</v>
      </c>
      <c r="P16" s="206" t="n">
        <v>0</v>
      </c>
      <c r="Q16" s="208" t="n">
        <v>0</v>
      </c>
      <c r="R16" s="209" t="n">
        <f aca="false">SUM(C16:Q16)</f>
        <v>9</v>
      </c>
    </row>
    <row r="17" s="125" customFormat="true" ht="24" hidden="false" customHeight="true" outlineLevel="0" collapsed="false">
      <c r="A17" s="230" t="n">
        <v>16</v>
      </c>
      <c r="B17" s="0" t="s">
        <v>162</v>
      </c>
      <c r="C17" s="200" t="n">
        <v>0</v>
      </c>
      <c r="D17" s="201" t="n">
        <v>0</v>
      </c>
      <c r="E17" s="202" t="n">
        <v>1</v>
      </c>
      <c r="F17" s="201" t="n">
        <v>0</v>
      </c>
      <c r="G17" s="202" t="n">
        <v>2</v>
      </c>
      <c r="H17" s="201" t="n">
        <v>0</v>
      </c>
      <c r="I17" s="202" t="n">
        <v>0</v>
      </c>
      <c r="J17" s="201" t="n">
        <v>0</v>
      </c>
      <c r="K17" s="202" t="n">
        <v>0</v>
      </c>
      <c r="L17" s="201" t="n">
        <v>0</v>
      </c>
      <c r="M17" s="202" t="n">
        <v>0</v>
      </c>
      <c r="N17" s="201" t="n">
        <v>2</v>
      </c>
      <c r="O17" s="202" t="n">
        <v>0</v>
      </c>
      <c r="P17" s="201" t="n">
        <v>5</v>
      </c>
      <c r="Q17" s="203" t="n">
        <v>3</v>
      </c>
      <c r="R17" s="204" t="n">
        <f aca="false">SUM(C17:Q17)</f>
        <v>13</v>
      </c>
    </row>
    <row r="18" s="125" customFormat="true" ht="24" hidden="false" customHeight="true" outlineLevel="0" collapsed="false">
      <c r="B18" s="231"/>
      <c r="C18" s="212" t="n">
        <f aca="false">SUM(C2:C17)</f>
        <v>60</v>
      </c>
      <c r="D18" s="213" t="n">
        <f aca="false">SUM(D2:D17)</f>
        <v>33</v>
      </c>
      <c r="E18" s="214" t="n">
        <f aca="false">SUM(E2:E17)</f>
        <v>91</v>
      </c>
      <c r="F18" s="213" t="n">
        <f aca="false">SUM(F2:F17)</f>
        <v>54</v>
      </c>
      <c r="G18" s="214" t="n">
        <f aca="false">SUM(G2:G17)</f>
        <v>64</v>
      </c>
      <c r="H18" s="213" t="n">
        <f aca="false">SUM(H2:H17)</f>
        <v>51</v>
      </c>
      <c r="I18" s="214" t="n">
        <f aca="false">SUM(I2:I17)</f>
        <v>72</v>
      </c>
      <c r="J18" s="213" t="n">
        <f aca="false">SUM(J2:J17)</f>
        <v>247</v>
      </c>
      <c r="K18" s="214" t="n">
        <f aca="false">SUM(K2:K17)</f>
        <v>61</v>
      </c>
      <c r="L18" s="213" t="n">
        <f aca="false">SUM(L2:L17)</f>
        <v>83</v>
      </c>
      <c r="M18" s="214" t="n">
        <f aca="false">SUM(M2:M17)</f>
        <v>54</v>
      </c>
      <c r="N18" s="213" t="n">
        <f aca="false">SUM(N2:N17)</f>
        <v>89</v>
      </c>
      <c r="O18" s="214" t="n">
        <f aca="false">SUM(O2:O17)</f>
        <v>63</v>
      </c>
      <c r="P18" s="213" t="n">
        <f aca="false">SUM(P2:P17)</f>
        <v>105</v>
      </c>
      <c r="Q18" s="215" t="n">
        <f aca="false">SUM(Q2:Q17)</f>
        <v>53</v>
      </c>
      <c r="R18" s="216" t="n">
        <f aca="false">SUM(R2:R17)</f>
        <v>1180</v>
      </c>
    </row>
    <row r="19" customFormat="false" ht="13.5" hidden="false" customHeight="false" outlineLevel="0" collapsed="false"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2019&amp;RStoria Futura</oddHeader>
    <oddFooter>&amp;LCandidato Sindaco: Gaetano Di Bernardo&amp;C26 maggio 2019&amp;Rlista n° 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7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56"/>
    <col collapsed="false" customWidth="true" hidden="false" outlineLevel="0" max="17" min="3" style="0" width="6.7"/>
    <col collapsed="false" customWidth="true" hidden="false" outlineLevel="0" max="18" min="18" style="0" width="8.7"/>
  </cols>
  <sheetData>
    <row r="1" s="8" customFormat="true" ht="30.75" hidden="false" customHeight="true" outlineLevel="0" collapsed="false">
      <c r="B1" s="217" t="s">
        <v>66</v>
      </c>
      <c r="C1" s="187" t="s">
        <v>0</v>
      </c>
      <c r="D1" s="188" t="s">
        <v>1</v>
      </c>
      <c r="E1" s="189" t="s">
        <v>2</v>
      </c>
      <c r="F1" s="188" t="s">
        <v>3</v>
      </c>
      <c r="G1" s="189" t="s">
        <v>4</v>
      </c>
      <c r="H1" s="188" t="s">
        <v>5</v>
      </c>
      <c r="I1" s="189" t="s">
        <v>6</v>
      </c>
      <c r="J1" s="188" t="s">
        <v>7</v>
      </c>
      <c r="K1" s="189" t="s">
        <v>8</v>
      </c>
      <c r="L1" s="188" t="s">
        <v>9</v>
      </c>
      <c r="M1" s="189" t="s">
        <v>10</v>
      </c>
      <c r="N1" s="188" t="s">
        <v>11</v>
      </c>
      <c r="O1" s="189" t="s">
        <v>12</v>
      </c>
      <c r="P1" s="188" t="s">
        <v>13</v>
      </c>
      <c r="Q1" s="190" t="s">
        <v>14</v>
      </c>
      <c r="R1" s="191" t="s">
        <v>15</v>
      </c>
    </row>
    <row r="2" s="125" customFormat="true" ht="24" hidden="false" customHeight="true" outlineLevel="0" collapsed="false">
      <c r="A2" s="193" t="n">
        <v>1</v>
      </c>
      <c r="B2" s="227" t="s">
        <v>163</v>
      </c>
      <c r="C2" s="195" t="n">
        <v>30</v>
      </c>
      <c r="D2" s="196" t="n">
        <v>19</v>
      </c>
      <c r="E2" s="197" t="n">
        <v>11</v>
      </c>
      <c r="F2" s="196" t="n">
        <v>17</v>
      </c>
      <c r="G2" s="197" t="n">
        <v>4</v>
      </c>
      <c r="H2" s="196" t="n">
        <v>13</v>
      </c>
      <c r="I2" s="197" t="n">
        <v>23</v>
      </c>
      <c r="J2" s="196" t="n">
        <v>8</v>
      </c>
      <c r="K2" s="197" t="n">
        <v>43</v>
      </c>
      <c r="L2" s="196" t="n">
        <v>7</v>
      </c>
      <c r="M2" s="197" t="n">
        <v>19</v>
      </c>
      <c r="N2" s="196" t="n">
        <v>52</v>
      </c>
      <c r="O2" s="197" t="n">
        <v>14</v>
      </c>
      <c r="P2" s="196" t="n">
        <v>21</v>
      </c>
      <c r="Q2" s="198" t="n">
        <v>10</v>
      </c>
      <c r="R2" s="199" t="n">
        <f aca="false">SUM(C2:Q2)</f>
        <v>291</v>
      </c>
    </row>
    <row r="3" s="125" customFormat="true" ht="24" hidden="false" customHeight="true" outlineLevel="0" collapsed="false">
      <c r="A3" s="193" t="n">
        <v>2</v>
      </c>
      <c r="B3" s="227" t="s">
        <v>164</v>
      </c>
      <c r="C3" s="200" t="n">
        <v>0</v>
      </c>
      <c r="D3" s="201" t="n">
        <v>1</v>
      </c>
      <c r="E3" s="202" t="n">
        <v>4</v>
      </c>
      <c r="F3" s="201" t="n">
        <v>4</v>
      </c>
      <c r="G3" s="202" t="n">
        <v>15</v>
      </c>
      <c r="H3" s="201" t="n">
        <v>3</v>
      </c>
      <c r="I3" s="202" t="n">
        <v>3</v>
      </c>
      <c r="J3" s="201" t="n">
        <v>1</v>
      </c>
      <c r="K3" s="202" t="n">
        <v>3</v>
      </c>
      <c r="L3" s="201" t="n">
        <v>0</v>
      </c>
      <c r="M3" s="202" t="n">
        <v>0</v>
      </c>
      <c r="N3" s="201" t="n">
        <v>1</v>
      </c>
      <c r="O3" s="202" t="n">
        <v>0</v>
      </c>
      <c r="P3" s="201" t="n">
        <v>1</v>
      </c>
      <c r="Q3" s="203" t="n">
        <v>1</v>
      </c>
      <c r="R3" s="204" t="n">
        <f aca="false">SUM(C3:Q3)</f>
        <v>37</v>
      </c>
    </row>
    <row r="4" s="125" customFormat="true" ht="24" hidden="false" customHeight="true" outlineLevel="0" collapsed="false">
      <c r="A4" s="193" t="n">
        <v>3</v>
      </c>
      <c r="B4" s="227" t="s">
        <v>165</v>
      </c>
      <c r="C4" s="205" t="n">
        <v>5</v>
      </c>
      <c r="D4" s="206" t="n">
        <v>7</v>
      </c>
      <c r="E4" s="207" t="n">
        <v>6</v>
      </c>
      <c r="F4" s="206" t="n">
        <v>10</v>
      </c>
      <c r="G4" s="207" t="n">
        <v>22</v>
      </c>
      <c r="H4" s="206" t="n">
        <v>4</v>
      </c>
      <c r="I4" s="207" t="n">
        <v>6</v>
      </c>
      <c r="J4" s="206" t="n">
        <v>1</v>
      </c>
      <c r="K4" s="207" t="n">
        <v>3</v>
      </c>
      <c r="L4" s="206" t="n">
        <v>3</v>
      </c>
      <c r="M4" s="207" t="n">
        <v>0</v>
      </c>
      <c r="N4" s="206" t="n">
        <v>3</v>
      </c>
      <c r="O4" s="207" t="n">
        <v>2</v>
      </c>
      <c r="P4" s="206" t="n">
        <v>7</v>
      </c>
      <c r="Q4" s="208" t="n">
        <v>7</v>
      </c>
      <c r="R4" s="209" t="n">
        <f aca="false">SUM(C4:Q4)</f>
        <v>86</v>
      </c>
    </row>
    <row r="5" s="125" customFormat="true" ht="24" hidden="false" customHeight="true" outlineLevel="0" collapsed="false">
      <c r="A5" s="193" t="n">
        <v>4</v>
      </c>
      <c r="B5" s="227" t="s">
        <v>166</v>
      </c>
      <c r="C5" s="200" t="n">
        <v>4</v>
      </c>
      <c r="D5" s="201" t="n">
        <v>1</v>
      </c>
      <c r="E5" s="202" t="n">
        <v>1</v>
      </c>
      <c r="F5" s="201" t="n">
        <v>0</v>
      </c>
      <c r="G5" s="202" t="n">
        <v>1</v>
      </c>
      <c r="H5" s="201" t="n">
        <v>2</v>
      </c>
      <c r="I5" s="202" t="n">
        <v>1</v>
      </c>
      <c r="J5" s="201" t="n">
        <v>12</v>
      </c>
      <c r="K5" s="202" t="n">
        <v>5</v>
      </c>
      <c r="L5" s="201" t="n">
        <v>1</v>
      </c>
      <c r="M5" s="202" t="n">
        <v>0</v>
      </c>
      <c r="N5" s="201" t="n">
        <v>0</v>
      </c>
      <c r="O5" s="202" t="n">
        <v>1</v>
      </c>
      <c r="P5" s="201" t="n">
        <v>1</v>
      </c>
      <c r="Q5" s="203" t="n">
        <v>1</v>
      </c>
      <c r="R5" s="204" t="n">
        <f aca="false">SUM(C5:Q5)</f>
        <v>31</v>
      </c>
    </row>
    <row r="6" s="125" customFormat="true" ht="24" hidden="false" customHeight="true" outlineLevel="0" collapsed="false">
      <c r="A6" s="193" t="n">
        <v>5</v>
      </c>
      <c r="B6" s="227" t="s">
        <v>167</v>
      </c>
      <c r="C6" s="205" t="n">
        <v>19</v>
      </c>
      <c r="D6" s="206" t="n">
        <v>13</v>
      </c>
      <c r="E6" s="207" t="n">
        <v>10</v>
      </c>
      <c r="F6" s="206" t="n">
        <v>12</v>
      </c>
      <c r="G6" s="207" t="n">
        <v>6</v>
      </c>
      <c r="H6" s="206" t="n">
        <v>9</v>
      </c>
      <c r="I6" s="207" t="n">
        <v>16</v>
      </c>
      <c r="J6" s="206" t="n">
        <v>10</v>
      </c>
      <c r="K6" s="207" t="n">
        <v>31</v>
      </c>
      <c r="L6" s="206" t="n">
        <v>4</v>
      </c>
      <c r="M6" s="207" t="n">
        <v>12</v>
      </c>
      <c r="N6" s="206" t="n">
        <v>44</v>
      </c>
      <c r="O6" s="207" t="n">
        <v>5</v>
      </c>
      <c r="P6" s="206" t="n">
        <v>15</v>
      </c>
      <c r="Q6" s="208" t="n">
        <v>9</v>
      </c>
      <c r="R6" s="209" t="n">
        <f aca="false">SUM(C6:Q6)</f>
        <v>215</v>
      </c>
    </row>
    <row r="7" s="125" customFormat="true" ht="24" hidden="false" customHeight="true" outlineLevel="0" collapsed="false">
      <c r="A7" s="193" t="n">
        <v>6</v>
      </c>
      <c r="B7" s="227" t="s">
        <v>168</v>
      </c>
      <c r="C7" s="200" t="n">
        <v>1</v>
      </c>
      <c r="D7" s="201" t="n">
        <v>2</v>
      </c>
      <c r="E7" s="202" t="n">
        <v>3</v>
      </c>
      <c r="F7" s="201" t="n">
        <v>7</v>
      </c>
      <c r="G7" s="202" t="n">
        <v>6</v>
      </c>
      <c r="H7" s="201" t="n">
        <v>4</v>
      </c>
      <c r="I7" s="202" t="n">
        <v>2</v>
      </c>
      <c r="J7" s="201" t="n">
        <v>0</v>
      </c>
      <c r="K7" s="202" t="n">
        <v>1</v>
      </c>
      <c r="L7" s="201" t="n">
        <v>0</v>
      </c>
      <c r="M7" s="202" t="n">
        <v>0</v>
      </c>
      <c r="N7" s="201" t="n">
        <v>0</v>
      </c>
      <c r="O7" s="202" t="n">
        <v>0</v>
      </c>
      <c r="P7" s="201" t="n">
        <v>3</v>
      </c>
      <c r="Q7" s="203" t="n">
        <v>3</v>
      </c>
      <c r="R7" s="204" t="n">
        <f aca="false">SUM(C7:Q7)</f>
        <v>32</v>
      </c>
    </row>
    <row r="8" s="125" customFormat="true" ht="24" hidden="false" customHeight="true" outlineLevel="0" collapsed="false">
      <c r="A8" s="193" t="n">
        <v>7</v>
      </c>
      <c r="B8" s="227" t="s">
        <v>169</v>
      </c>
      <c r="C8" s="205" t="n">
        <v>5</v>
      </c>
      <c r="D8" s="206" t="n">
        <v>0</v>
      </c>
      <c r="E8" s="207" t="n">
        <v>0</v>
      </c>
      <c r="F8" s="206" t="n">
        <v>1</v>
      </c>
      <c r="G8" s="207" t="n">
        <v>0</v>
      </c>
      <c r="H8" s="206" t="n">
        <v>2</v>
      </c>
      <c r="I8" s="207" t="n">
        <v>0</v>
      </c>
      <c r="J8" s="206" t="n">
        <v>2</v>
      </c>
      <c r="K8" s="207" t="n">
        <v>2</v>
      </c>
      <c r="L8" s="206" t="n">
        <v>0</v>
      </c>
      <c r="M8" s="207" t="n">
        <v>4</v>
      </c>
      <c r="N8" s="206" t="n">
        <v>1</v>
      </c>
      <c r="O8" s="207" t="n">
        <v>8</v>
      </c>
      <c r="P8" s="206" t="n">
        <v>2</v>
      </c>
      <c r="Q8" s="208" t="n">
        <v>0</v>
      </c>
      <c r="R8" s="209" t="n">
        <f aca="false">SUM(C8:Q8)</f>
        <v>27</v>
      </c>
    </row>
    <row r="9" s="125" customFormat="true" ht="24" hidden="false" customHeight="true" outlineLevel="0" collapsed="false">
      <c r="A9" s="193" t="n">
        <v>8</v>
      </c>
      <c r="B9" s="227" t="s">
        <v>170</v>
      </c>
      <c r="C9" s="200" t="n">
        <v>2</v>
      </c>
      <c r="D9" s="201" t="n">
        <v>0</v>
      </c>
      <c r="E9" s="202" t="n">
        <v>5</v>
      </c>
      <c r="F9" s="201" t="n">
        <v>0</v>
      </c>
      <c r="G9" s="202" t="n">
        <v>7</v>
      </c>
      <c r="H9" s="201" t="n">
        <v>2</v>
      </c>
      <c r="I9" s="202" t="n">
        <v>2</v>
      </c>
      <c r="J9" s="201" t="n">
        <v>1</v>
      </c>
      <c r="K9" s="202" t="n">
        <v>1</v>
      </c>
      <c r="L9" s="201" t="n">
        <v>7</v>
      </c>
      <c r="M9" s="202" t="n">
        <v>5</v>
      </c>
      <c r="N9" s="201" t="n">
        <v>10</v>
      </c>
      <c r="O9" s="202" t="n">
        <v>4</v>
      </c>
      <c r="P9" s="201" t="n">
        <v>12</v>
      </c>
      <c r="Q9" s="203" t="n">
        <v>2</v>
      </c>
      <c r="R9" s="204" t="n">
        <f aca="false">SUM(C9:Q9)</f>
        <v>60</v>
      </c>
    </row>
    <row r="10" s="125" customFormat="true" ht="24" hidden="false" customHeight="true" outlineLevel="0" collapsed="false">
      <c r="A10" s="193" t="n">
        <v>9</v>
      </c>
      <c r="B10" s="227" t="s">
        <v>171</v>
      </c>
      <c r="C10" s="205" t="n">
        <v>3</v>
      </c>
      <c r="D10" s="206" t="n">
        <v>2</v>
      </c>
      <c r="E10" s="207" t="n">
        <v>1</v>
      </c>
      <c r="F10" s="206" t="n">
        <v>1</v>
      </c>
      <c r="G10" s="207" t="n">
        <v>1</v>
      </c>
      <c r="H10" s="206" t="n">
        <v>0</v>
      </c>
      <c r="I10" s="207" t="n">
        <v>0</v>
      </c>
      <c r="J10" s="206" t="n">
        <v>2</v>
      </c>
      <c r="K10" s="207" t="n">
        <v>9</v>
      </c>
      <c r="L10" s="206" t="n">
        <v>3</v>
      </c>
      <c r="M10" s="207" t="n">
        <v>2</v>
      </c>
      <c r="N10" s="206" t="n">
        <v>5</v>
      </c>
      <c r="O10" s="207" t="n">
        <v>8</v>
      </c>
      <c r="P10" s="206" t="n">
        <v>2</v>
      </c>
      <c r="Q10" s="208" t="n">
        <v>1</v>
      </c>
      <c r="R10" s="209" t="n">
        <f aca="false">SUM(C10:Q10)</f>
        <v>40</v>
      </c>
    </row>
    <row r="11" s="125" customFormat="true" ht="24" hidden="false" customHeight="true" outlineLevel="0" collapsed="false">
      <c r="A11" s="193" t="n">
        <v>10</v>
      </c>
      <c r="B11" s="227" t="s">
        <v>172</v>
      </c>
      <c r="C11" s="200" t="n">
        <v>3</v>
      </c>
      <c r="D11" s="201" t="n">
        <v>2</v>
      </c>
      <c r="E11" s="202" t="n">
        <v>1</v>
      </c>
      <c r="F11" s="201" t="n">
        <v>0</v>
      </c>
      <c r="G11" s="202" t="n">
        <v>1</v>
      </c>
      <c r="H11" s="201" t="n">
        <v>0</v>
      </c>
      <c r="I11" s="202" t="n">
        <v>0</v>
      </c>
      <c r="J11" s="201" t="n">
        <v>4</v>
      </c>
      <c r="K11" s="202" t="n">
        <v>9</v>
      </c>
      <c r="L11" s="201" t="n">
        <v>3</v>
      </c>
      <c r="M11" s="202" t="n">
        <v>2</v>
      </c>
      <c r="N11" s="201" t="n">
        <v>5</v>
      </c>
      <c r="O11" s="202" t="n">
        <v>9</v>
      </c>
      <c r="P11" s="201" t="n">
        <v>2</v>
      </c>
      <c r="Q11" s="203" t="n">
        <v>1</v>
      </c>
      <c r="R11" s="204" t="n">
        <f aca="false">SUM(C11:Q11)</f>
        <v>42</v>
      </c>
    </row>
    <row r="12" s="125" customFormat="true" ht="24" hidden="false" customHeight="true" outlineLevel="0" collapsed="false">
      <c r="A12" s="193" t="n">
        <v>11</v>
      </c>
      <c r="B12" s="227" t="s">
        <v>173</v>
      </c>
      <c r="C12" s="205" t="n">
        <v>3</v>
      </c>
      <c r="D12" s="206" t="n">
        <v>4</v>
      </c>
      <c r="E12" s="207" t="n">
        <v>0</v>
      </c>
      <c r="F12" s="206" t="n">
        <v>0</v>
      </c>
      <c r="G12" s="207" t="n">
        <v>1</v>
      </c>
      <c r="H12" s="206" t="n">
        <v>0</v>
      </c>
      <c r="I12" s="207" t="n">
        <v>0</v>
      </c>
      <c r="J12" s="206" t="n">
        <v>0</v>
      </c>
      <c r="K12" s="207" t="n">
        <v>5</v>
      </c>
      <c r="L12" s="206" t="n">
        <v>0</v>
      </c>
      <c r="M12" s="207" t="n">
        <v>1</v>
      </c>
      <c r="N12" s="206" t="n">
        <v>2</v>
      </c>
      <c r="O12" s="207" t="n">
        <v>0</v>
      </c>
      <c r="P12" s="206" t="n">
        <v>4</v>
      </c>
      <c r="Q12" s="208" t="n">
        <v>0</v>
      </c>
      <c r="R12" s="209" t="n">
        <f aca="false">SUM(C12:Q12)</f>
        <v>20</v>
      </c>
    </row>
    <row r="13" s="125" customFormat="true" ht="24" hidden="false" customHeight="true" outlineLevel="0" collapsed="false">
      <c r="A13" s="193" t="n">
        <v>12</v>
      </c>
      <c r="B13" s="227" t="s">
        <v>174</v>
      </c>
      <c r="C13" s="200" t="n">
        <v>2</v>
      </c>
      <c r="D13" s="201" t="n">
        <v>0</v>
      </c>
      <c r="E13" s="202" t="n">
        <v>2</v>
      </c>
      <c r="F13" s="201" t="n">
        <v>0</v>
      </c>
      <c r="G13" s="202" t="n">
        <v>0</v>
      </c>
      <c r="H13" s="201" t="n">
        <v>0</v>
      </c>
      <c r="I13" s="202" t="n">
        <v>0</v>
      </c>
      <c r="J13" s="201" t="n">
        <v>3</v>
      </c>
      <c r="K13" s="202" t="n">
        <v>2</v>
      </c>
      <c r="L13" s="201" t="n">
        <v>4</v>
      </c>
      <c r="M13" s="202" t="n">
        <v>11</v>
      </c>
      <c r="N13" s="201" t="n">
        <v>6</v>
      </c>
      <c r="O13" s="202" t="n">
        <v>6</v>
      </c>
      <c r="P13" s="201" t="n">
        <v>8</v>
      </c>
      <c r="Q13" s="203" t="n">
        <v>0</v>
      </c>
      <c r="R13" s="204" t="n">
        <f aca="false">SUM(C13:Q13)</f>
        <v>44</v>
      </c>
    </row>
    <row r="14" s="125" customFormat="true" ht="24" hidden="false" customHeight="true" outlineLevel="0" collapsed="false">
      <c r="A14" s="193" t="n">
        <v>13</v>
      </c>
      <c r="B14" s="227" t="s">
        <v>175</v>
      </c>
      <c r="C14" s="205" t="n">
        <v>0</v>
      </c>
      <c r="D14" s="206" t="n">
        <v>1</v>
      </c>
      <c r="E14" s="207" t="n">
        <v>3</v>
      </c>
      <c r="F14" s="206" t="n">
        <v>0</v>
      </c>
      <c r="G14" s="207" t="n">
        <v>0</v>
      </c>
      <c r="H14" s="206" t="n">
        <v>0</v>
      </c>
      <c r="I14" s="207" t="n">
        <v>0</v>
      </c>
      <c r="J14" s="206" t="n">
        <v>0</v>
      </c>
      <c r="K14" s="207" t="n">
        <v>0</v>
      </c>
      <c r="L14" s="206" t="n">
        <v>0</v>
      </c>
      <c r="M14" s="207" t="n">
        <v>0</v>
      </c>
      <c r="N14" s="206" t="n">
        <v>1</v>
      </c>
      <c r="O14" s="207" t="n">
        <v>0</v>
      </c>
      <c r="P14" s="206" t="n">
        <v>0</v>
      </c>
      <c r="Q14" s="208" t="n">
        <v>0</v>
      </c>
      <c r="R14" s="209" t="n">
        <f aca="false">SUM(C14:Q14)</f>
        <v>5</v>
      </c>
    </row>
    <row r="15" s="125" customFormat="true" ht="24" hidden="false" customHeight="true" outlineLevel="0" collapsed="false">
      <c r="A15" s="193" t="n">
        <v>14</v>
      </c>
      <c r="B15" s="227" t="s">
        <v>176</v>
      </c>
      <c r="C15" s="205" t="n">
        <v>0</v>
      </c>
      <c r="D15" s="206" t="n">
        <v>1</v>
      </c>
      <c r="E15" s="207" t="n">
        <v>1</v>
      </c>
      <c r="F15" s="206" t="n">
        <v>0</v>
      </c>
      <c r="G15" s="207" t="n">
        <v>7</v>
      </c>
      <c r="H15" s="206" t="n">
        <v>0</v>
      </c>
      <c r="I15" s="207" t="n">
        <v>0</v>
      </c>
      <c r="J15" s="206" t="n">
        <v>0</v>
      </c>
      <c r="K15" s="207" t="n">
        <v>1</v>
      </c>
      <c r="L15" s="206" t="n">
        <v>1</v>
      </c>
      <c r="M15" s="207" t="n">
        <v>0</v>
      </c>
      <c r="N15" s="206" t="n">
        <v>0</v>
      </c>
      <c r="O15" s="207" t="n">
        <v>0</v>
      </c>
      <c r="P15" s="206" t="n">
        <v>2</v>
      </c>
      <c r="Q15" s="208" t="n">
        <v>2</v>
      </c>
      <c r="R15" s="209" t="n">
        <f aca="false">SUM(C15:Q15)</f>
        <v>15</v>
      </c>
    </row>
    <row r="16" s="125" customFormat="true" ht="24" hidden="false" customHeight="true" outlineLevel="0" collapsed="false">
      <c r="A16" s="193" t="n">
        <v>15</v>
      </c>
      <c r="B16" s="227" t="s">
        <v>177</v>
      </c>
      <c r="C16" s="200" t="n">
        <v>0</v>
      </c>
      <c r="D16" s="201" t="n">
        <v>0</v>
      </c>
      <c r="E16" s="202" t="n">
        <v>0</v>
      </c>
      <c r="F16" s="201" t="n">
        <v>0</v>
      </c>
      <c r="G16" s="202" t="n">
        <v>0</v>
      </c>
      <c r="H16" s="201" t="n">
        <v>0</v>
      </c>
      <c r="I16" s="202" t="n">
        <v>0</v>
      </c>
      <c r="J16" s="201" t="n">
        <v>0</v>
      </c>
      <c r="K16" s="202" t="n">
        <v>0</v>
      </c>
      <c r="L16" s="201" t="n">
        <v>0</v>
      </c>
      <c r="M16" s="202" t="n">
        <v>0</v>
      </c>
      <c r="N16" s="201" t="n">
        <v>0</v>
      </c>
      <c r="O16" s="202" t="n">
        <v>0</v>
      </c>
      <c r="P16" s="201" t="n">
        <v>0</v>
      </c>
      <c r="Q16" s="203" t="n">
        <v>0</v>
      </c>
      <c r="R16" s="204" t="n">
        <f aca="false">SUM(C16:Q16)</f>
        <v>0</v>
      </c>
    </row>
    <row r="17" s="125" customFormat="true" ht="24" hidden="false" customHeight="true" outlineLevel="0" collapsed="false">
      <c r="A17" s="226" t="n">
        <v>16</v>
      </c>
      <c r="B17" s="228" t="s">
        <v>178</v>
      </c>
      <c r="C17" s="200" t="n">
        <v>0</v>
      </c>
      <c r="D17" s="201" t="n">
        <v>0</v>
      </c>
      <c r="E17" s="202" t="n">
        <v>0</v>
      </c>
      <c r="F17" s="201" t="n">
        <v>0</v>
      </c>
      <c r="G17" s="202" t="n">
        <v>0</v>
      </c>
      <c r="H17" s="201" t="n">
        <v>0</v>
      </c>
      <c r="I17" s="202"/>
      <c r="J17" s="201" t="n">
        <v>0</v>
      </c>
      <c r="K17" s="202" t="n">
        <v>0</v>
      </c>
      <c r="L17" s="201" t="n">
        <v>0</v>
      </c>
      <c r="M17" s="202" t="n">
        <v>0</v>
      </c>
      <c r="N17" s="201" t="n">
        <v>0</v>
      </c>
      <c r="O17" s="202" t="n">
        <v>0</v>
      </c>
      <c r="P17" s="201" t="n">
        <v>0</v>
      </c>
      <c r="Q17" s="203" t="n">
        <v>0</v>
      </c>
      <c r="R17" s="204" t="n">
        <f aca="false">SUM(C17:Q17)</f>
        <v>0</v>
      </c>
    </row>
    <row r="18" s="125" customFormat="true" ht="24" hidden="false" customHeight="true" outlineLevel="0" collapsed="false">
      <c r="B18" s="225"/>
      <c r="C18" s="212" t="n">
        <f aca="false">SUM(C2:C17)</f>
        <v>77</v>
      </c>
      <c r="D18" s="213" t="n">
        <f aca="false">SUM(D2:D17)</f>
        <v>53</v>
      </c>
      <c r="E18" s="214" t="n">
        <f aca="false">SUM(E2:E17)</f>
        <v>48</v>
      </c>
      <c r="F18" s="213" t="n">
        <f aca="false">SUM(F2:F17)</f>
        <v>52</v>
      </c>
      <c r="G18" s="214" t="n">
        <f aca="false">SUM(G2:G17)</f>
        <v>71</v>
      </c>
      <c r="H18" s="213" t="n">
        <f aca="false">SUM(H2:H17)</f>
        <v>39</v>
      </c>
      <c r="I18" s="214" t="n">
        <f aca="false">SUM(I2:I17)</f>
        <v>53</v>
      </c>
      <c r="J18" s="213" t="n">
        <f aca="false">SUM(J2:J17)</f>
        <v>44</v>
      </c>
      <c r="K18" s="214" t="n">
        <f aca="false">SUM(K2:K17)</f>
        <v>115</v>
      </c>
      <c r="L18" s="213" t="n">
        <f aca="false">SUM(L2:L17)</f>
        <v>33</v>
      </c>
      <c r="M18" s="214" t="n">
        <f aca="false">SUM(M2:M17)</f>
        <v>56</v>
      </c>
      <c r="N18" s="213" t="n">
        <f aca="false">SUM(N2:N17)</f>
        <v>130</v>
      </c>
      <c r="O18" s="214" t="n">
        <f aca="false">SUM(O2:O17)</f>
        <v>57</v>
      </c>
      <c r="P18" s="213" t="n">
        <f aca="false">SUM(P2:P17)</f>
        <v>80</v>
      </c>
      <c r="Q18" s="215" t="n">
        <f aca="false">SUM(Q2:Q17)</f>
        <v>37</v>
      </c>
      <c r="R18" s="216" t="n">
        <f aca="false">SUM(R2:R17)</f>
        <v>945</v>
      </c>
    </row>
    <row r="19" customFormat="false" ht="13.5" hidden="false" customHeight="false" outlineLevel="0" collapsed="false"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90277777777778" footer="0.5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Ufficio Elettorale &amp;CELEZIONI COMUNALI 2019&amp;RUniti per cambiare</oddHeader>
    <oddFooter>&amp;LCandidato Sindaco: Gaetano Di Bernardo&amp;C26 maggio 2019&amp;Rlista n°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09:57:05Z</dcterms:created>
  <dc:creator>DOTT. CARLO CIRILLO</dc:creator>
  <dc:description/>
  <dc:language>en-US</dc:language>
  <cp:lastModifiedBy>Giuseppe Landolfo</cp:lastModifiedBy>
  <cp:lastPrinted>2019-05-27T22:27:42Z</cp:lastPrinted>
  <dcterms:modified xsi:type="dcterms:W3CDTF">2019-05-27T22:58:53Z</dcterms:modified>
  <cp:revision>0</cp:revision>
  <dc:subject/>
  <dc:title/>
</cp:coreProperties>
</file>